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7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34">
  <si>
    <t xml:space="preserve">DELHI TRANSCO LIMITED</t>
  </si>
  <si>
    <t xml:space="preserve">MAY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6/2013</t>
  </si>
  <si>
    <t xml:space="preserve">INTIAL READING 01/05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Check Meter used, Roll Over</t>
  </si>
  <si>
    <t xml:space="preserve">installed on dated 23/05/13 ,Roll Over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Assessment for the period from 21/5/13 to 31/5/13 is on pro-rata basis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Assessment (Average of last three month energy i.e. Apr13,March13,Feb13)</t>
  </si>
  <si>
    <t xml:space="preserve">Meter faulty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Assessment on pro-rata base for the period 01/5/13 to 16/05/13</t>
  </si>
  <si>
    <t xml:space="preserve">reference energy is taken from march 2013 bill</t>
  </si>
  <si>
    <t xml:space="preserve">installed on 16/05/13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Check Meter used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Roll Over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reference energy is taken from march 2013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Check meter used</t>
  </si>
  <si>
    <t xml:space="preserve">installed on dated 29/05/13,Roll Over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ROLL OVER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Assessment for the period  21/5/13 to 31/5/13 is on pro-rata basis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4865132 installed on 01/05/13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07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Y-2013 TO 31st MAY-2013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0.000_);\(0.00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6/2013</v>
      </c>
      <c r="M5" s="10" t="str">
        <f aca="false">H5</f>
        <v>INTIAL READING 01/05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36" t="n">
        <v>998029</v>
      </c>
      <c r="H9" s="37" t="n">
        <v>998026</v>
      </c>
      <c r="I9" s="37" t="n">
        <f aca="false">G9-H9</f>
        <v>3</v>
      </c>
      <c r="J9" s="37" t="n">
        <f aca="false">$F9*I9</f>
        <v>-3000</v>
      </c>
      <c r="K9" s="38" t="n">
        <f aca="false">J9/1000000</f>
        <v>-0.003</v>
      </c>
      <c r="L9" s="36" t="n">
        <v>999972</v>
      </c>
      <c r="M9" s="37" t="n">
        <v>999989</v>
      </c>
      <c r="N9" s="37" t="n">
        <f aca="false">L9-M9</f>
        <v>-17</v>
      </c>
      <c r="O9" s="37" t="n">
        <f aca="false">$F9*N9</f>
        <v>17000</v>
      </c>
      <c r="P9" s="38" t="n">
        <f aca="false">O9/1000000</f>
        <v>0.017</v>
      </c>
      <c r="Q9" s="39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201</v>
      </c>
      <c r="H10" s="40" t="n">
        <v>201</v>
      </c>
      <c r="I10" s="40" t="n">
        <f aca="false">G10-H10</f>
        <v>0</v>
      </c>
      <c r="J10" s="40" t="n">
        <f aca="false">$F10*I10</f>
        <v>-0</v>
      </c>
      <c r="K10" s="41" t="n">
        <f aca="false">J10/1000000</f>
        <v>-0</v>
      </c>
      <c r="L10" s="28" t="n">
        <v>999283</v>
      </c>
      <c r="M10" s="40" t="n">
        <v>999173</v>
      </c>
      <c r="N10" s="40" t="n">
        <f aca="false">L10-M10</f>
        <v>110</v>
      </c>
      <c r="O10" s="40" t="n">
        <f aca="false">$F10*N10</f>
        <v>-110000</v>
      </c>
      <c r="P10" s="41" t="n">
        <f aca="false">O10/1000000</f>
        <v>-0.11</v>
      </c>
      <c r="Q10" s="42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2500</v>
      </c>
      <c r="H11" s="40" t="n">
        <v>12491</v>
      </c>
      <c r="I11" s="40" t="n">
        <f aca="false">G11-H11</f>
        <v>9</v>
      </c>
      <c r="J11" s="40" t="n">
        <f aca="false">$F11*I11</f>
        <v>-9000</v>
      </c>
      <c r="K11" s="41" t="n">
        <f aca="false">J11/1000000</f>
        <v>-0.009</v>
      </c>
      <c r="L11" s="28" t="n">
        <v>996372</v>
      </c>
      <c r="M11" s="40" t="n">
        <v>996384</v>
      </c>
      <c r="N11" s="40" t="n">
        <f aca="false">L11-M11</f>
        <v>-12</v>
      </c>
      <c r="O11" s="40" t="n">
        <f aca="false">$F11*N11</f>
        <v>12000</v>
      </c>
      <c r="P11" s="41" t="n">
        <f aca="false">O11/1000000</f>
        <v>0.012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40"/>
      <c r="I12" s="40"/>
      <c r="J12" s="40"/>
      <c r="K12" s="41"/>
      <c r="L12" s="28"/>
      <c r="M12" s="40"/>
      <c r="N12" s="40"/>
      <c r="O12" s="40"/>
      <c r="P12" s="41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6178</v>
      </c>
      <c r="H13" s="40" t="n">
        <v>976178</v>
      </c>
      <c r="I13" s="40" t="n">
        <f aca="false">G13-H13</f>
        <v>0</v>
      </c>
      <c r="J13" s="40" t="n">
        <f aca="false">$F13*I13</f>
        <v>-0</v>
      </c>
      <c r="K13" s="41" t="n">
        <f aca="false">J13/1000000</f>
        <v>-0</v>
      </c>
      <c r="L13" s="28" t="n">
        <v>977534</v>
      </c>
      <c r="M13" s="40" t="n">
        <v>977671</v>
      </c>
      <c r="N13" s="40" t="n">
        <f aca="false">L13-M13</f>
        <v>-137</v>
      </c>
      <c r="O13" s="40" t="n">
        <f aca="false">$F13*N13</f>
        <v>137000</v>
      </c>
      <c r="P13" s="41" t="n">
        <f aca="false">O13/1000000</f>
        <v>0.137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8611</v>
      </c>
      <c r="H14" s="40" t="n">
        <v>918623</v>
      </c>
      <c r="I14" s="40" t="n">
        <f aca="false">G14-H14</f>
        <v>-12</v>
      </c>
      <c r="J14" s="40" t="n">
        <f aca="false">$F14*I14</f>
        <v>12000</v>
      </c>
      <c r="K14" s="41" t="n">
        <f aca="false">J14/1000000</f>
        <v>0.012</v>
      </c>
      <c r="L14" s="28" t="n">
        <v>945978</v>
      </c>
      <c r="M14" s="40" t="n">
        <v>946538</v>
      </c>
      <c r="N14" s="40" t="n">
        <f aca="false">L14-M14</f>
        <v>-560</v>
      </c>
      <c r="O14" s="40" t="n">
        <f aca="false">$F14*N14</f>
        <v>560000</v>
      </c>
      <c r="P14" s="41" t="n">
        <f aca="false">O14/1000000</f>
        <v>0.56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40"/>
      <c r="I15" s="40"/>
      <c r="J15" s="40"/>
      <c r="K15" s="41"/>
      <c r="L15" s="28"/>
      <c r="M15" s="40"/>
      <c r="N15" s="40"/>
      <c r="O15" s="40"/>
      <c r="P15" s="41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602</v>
      </c>
      <c r="H16" s="40" t="n">
        <v>18601</v>
      </c>
      <c r="I16" s="40" t="n">
        <f aca="false">G16-H16</f>
        <v>1</v>
      </c>
      <c r="J16" s="40" t="n">
        <f aca="false">$F16*I16</f>
        <v>-1000</v>
      </c>
      <c r="K16" s="41" t="n">
        <f aca="false">J16/1000000</f>
        <v>-0.001</v>
      </c>
      <c r="L16" s="28" t="n">
        <v>17144</v>
      </c>
      <c r="M16" s="40" t="n">
        <v>17160</v>
      </c>
      <c r="N16" s="40" t="n">
        <f aca="false">L16-M16</f>
        <v>-16</v>
      </c>
      <c r="O16" s="40" t="n">
        <f aca="false">$F16*N16</f>
        <v>16000</v>
      </c>
      <c r="P16" s="41" t="n">
        <f aca="false">O16/1000000</f>
        <v>0.016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53</v>
      </c>
      <c r="H17" s="40" t="n">
        <v>19252</v>
      </c>
      <c r="I17" s="40" t="n">
        <f aca="false">G17-H17</f>
        <v>1</v>
      </c>
      <c r="J17" s="40" t="n">
        <f aca="false">$F17*I17</f>
        <v>-1000</v>
      </c>
      <c r="K17" s="41" t="n">
        <f aca="false">J17/1000000</f>
        <v>-0.001</v>
      </c>
      <c r="L17" s="28" t="n">
        <v>13137</v>
      </c>
      <c r="M17" s="40" t="n">
        <v>13155</v>
      </c>
      <c r="N17" s="40" t="n">
        <f aca="false">L17-M17</f>
        <v>-18</v>
      </c>
      <c r="O17" s="40" t="n">
        <f aca="false">$F17*N17</f>
        <v>18000</v>
      </c>
      <c r="P17" s="41" t="n">
        <f aca="false">O17/1000000</f>
        <v>0.018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7111</v>
      </c>
      <c r="H18" s="40" t="n">
        <v>17103</v>
      </c>
      <c r="I18" s="40" t="n">
        <f aca="false">G18-H18</f>
        <v>8</v>
      </c>
      <c r="J18" s="40" t="n">
        <f aca="false">$F18*I18</f>
        <v>-10000</v>
      </c>
      <c r="K18" s="41" t="n">
        <f aca="false">J18/1000000</f>
        <v>-0.01</v>
      </c>
      <c r="L18" s="28" t="n">
        <v>996475</v>
      </c>
      <c r="M18" s="40" t="n">
        <v>996508</v>
      </c>
      <c r="N18" s="40" t="n">
        <f aca="false">L18-M18</f>
        <v>-33</v>
      </c>
      <c r="O18" s="40" t="n">
        <f aca="false">$F18*N18</f>
        <v>41250</v>
      </c>
      <c r="P18" s="41" t="n">
        <f aca="false">O18/1000000</f>
        <v>0.04125</v>
      </c>
      <c r="Q18" s="43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3311</v>
      </c>
      <c r="H19" s="40" t="n">
        <v>13297</v>
      </c>
      <c r="I19" s="40" t="n">
        <f aca="false">G19-H19</f>
        <v>14</v>
      </c>
      <c r="J19" s="40" t="n">
        <f aca="false">$F19*I19</f>
        <v>-14000</v>
      </c>
      <c r="K19" s="41" t="n">
        <f aca="false">J19/1000000</f>
        <v>-0.014</v>
      </c>
      <c r="L19" s="28" t="n">
        <v>986514</v>
      </c>
      <c r="M19" s="40" t="n">
        <v>986567</v>
      </c>
      <c r="N19" s="40" t="n">
        <f aca="false">L19-M19</f>
        <v>-53</v>
      </c>
      <c r="O19" s="40" t="n">
        <f aca="false">$F19*N19</f>
        <v>53000</v>
      </c>
      <c r="P19" s="41" t="n">
        <f aca="false">O19/1000000</f>
        <v>0.053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40"/>
      <c r="I20" s="40"/>
      <c r="J20" s="40"/>
      <c r="K20" s="41"/>
      <c r="L20" s="28"/>
      <c r="M20" s="40"/>
      <c r="N20" s="40"/>
      <c r="O20" s="40"/>
      <c r="P20" s="41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0985</v>
      </c>
      <c r="H21" s="40" t="n">
        <v>30985</v>
      </c>
      <c r="I21" s="40" t="n">
        <f aca="false">G21-H21</f>
        <v>0</v>
      </c>
      <c r="J21" s="40" t="n">
        <f aca="false">$F21*I21</f>
        <v>-0</v>
      </c>
      <c r="K21" s="41" t="n">
        <f aca="false">J21/1000000</f>
        <v>-0</v>
      </c>
      <c r="L21" s="28" t="n">
        <v>9460</v>
      </c>
      <c r="M21" s="40" t="n">
        <v>9558</v>
      </c>
      <c r="N21" s="40" t="n">
        <f aca="false">L21-M21</f>
        <v>-98</v>
      </c>
      <c r="O21" s="40" t="n">
        <f aca="false">$F21*N21</f>
        <v>98000</v>
      </c>
      <c r="P21" s="41" t="n">
        <f aca="false">O21/1000000</f>
        <v>0.098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6649</v>
      </c>
      <c r="H22" s="40" t="n">
        <v>996652</v>
      </c>
      <c r="I22" s="40" t="n">
        <f aca="false">G22-H22</f>
        <v>-3</v>
      </c>
      <c r="J22" s="40" t="n">
        <f aca="false">$F22*I22</f>
        <v>3000</v>
      </c>
      <c r="K22" s="41" t="n">
        <f aca="false">J22/1000000</f>
        <v>0.003</v>
      </c>
      <c r="L22" s="28" t="n">
        <v>4047</v>
      </c>
      <c r="M22" s="40" t="n">
        <v>4074</v>
      </c>
      <c r="N22" s="40" t="n">
        <f aca="false">L22-M22</f>
        <v>-27</v>
      </c>
      <c r="O22" s="40" t="n">
        <f aca="false">$F22*N22</f>
        <v>27000</v>
      </c>
      <c r="P22" s="41" t="n">
        <f aca="false">O22/1000000</f>
        <v>0.027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603</v>
      </c>
      <c r="H23" s="40" t="n">
        <v>996578</v>
      </c>
      <c r="I23" s="40" t="n">
        <f aca="false">G23-H23</f>
        <v>25</v>
      </c>
      <c r="J23" s="40" t="n">
        <f aca="false">$F23*I23</f>
        <v>-25000</v>
      </c>
      <c r="K23" s="41" t="n">
        <f aca="false">J23/1000000</f>
        <v>-0.025</v>
      </c>
      <c r="L23" s="28" t="n">
        <v>999713</v>
      </c>
      <c r="M23" s="40" t="n">
        <v>999715</v>
      </c>
      <c r="N23" s="40" t="n">
        <f aca="false">L23-M23</f>
        <v>-2</v>
      </c>
      <c r="O23" s="40" t="n">
        <f aca="false">$F23*N23</f>
        <v>2000</v>
      </c>
      <c r="P23" s="41" t="n">
        <f aca="false">O23/1000000</f>
        <v>0.002</v>
      </c>
      <c r="Q23" s="43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24528</v>
      </c>
      <c r="H24" s="40" t="n">
        <v>925620</v>
      </c>
      <c r="I24" s="40" t="n">
        <f aca="false">G24-H24</f>
        <v>-1092</v>
      </c>
      <c r="J24" s="40" t="n">
        <f aca="false">$F24*I24</f>
        <v>-1092000</v>
      </c>
      <c r="K24" s="41" t="n">
        <f aca="false">J24/1000000</f>
        <v>-1.092</v>
      </c>
      <c r="L24" s="28" t="n">
        <v>920532</v>
      </c>
      <c r="M24" s="40" t="n">
        <v>920532</v>
      </c>
      <c r="N24" s="40" t="n">
        <f aca="false">L24-M24</f>
        <v>0</v>
      </c>
      <c r="O24" s="40" t="n">
        <f aca="false">$F24*N24</f>
        <v>0</v>
      </c>
      <c r="P24" s="41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40"/>
      <c r="I25" s="40"/>
      <c r="J25" s="40"/>
      <c r="K25" s="41"/>
      <c r="L25" s="28"/>
      <c r="M25" s="40"/>
      <c r="N25" s="40"/>
      <c r="O25" s="40"/>
      <c r="P25" s="41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5672</v>
      </c>
      <c r="H26" s="40" t="n">
        <v>995672</v>
      </c>
      <c r="I26" s="40" t="n">
        <f aca="false">G26-H26</f>
        <v>0</v>
      </c>
      <c r="J26" s="40" t="n">
        <f aca="false">$F26*I26</f>
        <v>-0</v>
      </c>
      <c r="K26" s="41" t="n">
        <f aca="false">J26/1000000</f>
        <v>-0</v>
      </c>
      <c r="L26" s="28" t="n">
        <v>16913</v>
      </c>
      <c r="M26" s="40" t="n">
        <v>16933</v>
      </c>
      <c r="N26" s="40" t="n">
        <f aca="false">L26-M26</f>
        <v>-20</v>
      </c>
      <c r="O26" s="40" t="n">
        <f aca="false">$F26*N26</f>
        <v>20000</v>
      </c>
      <c r="P26" s="41" t="n">
        <f aca="false">O26/1000000</f>
        <v>0.02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1132</v>
      </c>
      <c r="H27" s="40" t="n">
        <v>1110</v>
      </c>
      <c r="I27" s="40" t="n">
        <f aca="false">G27-H27</f>
        <v>22</v>
      </c>
      <c r="J27" s="40" t="n">
        <f aca="false">$F27*I27</f>
        <v>-22000</v>
      </c>
      <c r="K27" s="41" t="n">
        <f aca="false">J27/1000000</f>
        <v>-0.022</v>
      </c>
      <c r="L27" s="28" t="n">
        <v>19629</v>
      </c>
      <c r="M27" s="40" t="n">
        <v>19630</v>
      </c>
      <c r="N27" s="40" t="n">
        <f aca="false">L27-M27</f>
        <v>-1</v>
      </c>
      <c r="O27" s="40" t="n">
        <f aca="false">$F27*N27</f>
        <v>1000</v>
      </c>
      <c r="P27" s="41" t="n">
        <f aca="false">O27/1000000</f>
        <v>0.001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84</v>
      </c>
      <c r="H28" s="40" t="n">
        <v>82</v>
      </c>
      <c r="I28" s="40" t="n">
        <f aca="false">G28-H28</f>
        <v>2</v>
      </c>
      <c r="J28" s="40" t="n">
        <f aca="false">$F28*I28</f>
        <v>-2000</v>
      </c>
      <c r="K28" s="41" t="n">
        <f aca="false">J28/1000000</f>
        <v>-0.002</v>
      </c>
      <c r="L28" s="28" t="n">
        <v>19941</v>
      </c>
      <c r="M28" s="40" t="n">
        <v>20012</v>
      </c>
      <c r="N28" s="40" t="n">
        <f aca="false">L28-M28</f>
        <v>-71</v>
      </c>
      <c r="O28" s="40" t="n">
        <f aca="false">$F28*N28</f>
        <v>71000</v>
      </c>
      <c r="P28" s="41" t="n">
        <f aca="false">O28/1000000</f>
        <v>0.071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40"/>
      <c r="I29" s="40"/>
      <c r="J29" s="40"/>
      <c r="K29" s="41"/>
      <c r="L29" s="28"/>
      <c r="M29" s="40"/>
      <c r="N29" s="40"/>
      <c r="O29" s="40"/>
      <c r="P29" s="41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40"/>
      <c r="I30" s="40"/>
      <c r="J30" s="40"/>
      <c r="K30" s="41"/>
      <c r="L30" s="28"/>
      <c r="M30" s="40"/>
      <c r="N30" s="40"/>
      <c r="O30" s="40"/>
      <c r="P30" s="41"/>
      <c r="Q30" s="32"/>
    </row>
    <row r="31" customFormat="false" ht="15.95" hidden="false" customHeight="true" outlineLevel="0" collapsed="false">
      <c r="A31" s="44" t="n">
        <v>17</v>
      </c>
      <c r="B31" s="45" t="s">
        <v>35</v>
      </c>
      <c r="C31" s="46" t="n">
        <v>5128404</v>
      </c>
      <c r="D31" s="47" t="s">
        <v>21</v>
      </c>
      <c r="E31" s="48" t="s">
        <v>22</v>
      </c>
      <c r="F31" s="46" t="n">
        <v>1000</v>
      </c>
      <c r="G31" s="49" t="n">
        <v>999956</v>
      </c>
      <c r="H31" s="50" t="n">
        <v>999956</v>
      </c>
      <c r="I31" s="50" t="n">
        <f aca="false">G31-H31</f>
        <v>0</v>
      </c>
      <c r="J31" s="50" t="n">
        <f aca="false">$F31*I31</f>
        <v>0</v>
      </c>
      <c r="K31" s="51" t="n">
        <f aca="false">J31/1000000</f>
        <v>0</v>
      </c>
      <c r="L31" s="49" t="n">
        <v>999918</v>
      </c>
      <c r="M31" s="50" t="n">
        <v>1000043</v>
      </c>
      <c r="N31" s="50" t="n">
        <f aca="false">L31-M31</f>
        <v>-125</v>
      </c>
      <c r="O31" s="50" t="n">
        <f aca="false">$F31*N31</f>
        <v>-125000</v>
      </c>
      <c r="P31" s="51" t="n">
        <f aca="false">O31/1000000</f>
        <v>-0.125</v>
      </c>
      <c r="Q31" s="52" t="s">
        <v>36</v>
      </c>
    </row>
    <row r="32" customFormat="false" ht="22.5" hidden="false" customHeight="true" outlineLevel="0" collapsed="false">
      <c r="A32" s="44" t="n">
        <v>17</v>
      </c>
      <c r="B32" s="45" t="s">
        <v>35</v>
      </c>
      <c r="C32" s="46" t="n">
        <v>4864800</v>
      </c>
      <c r="D32" s="47" t="s">
        <v>21</v>
      </c>
      <c r="E32" s="48" t="s">
        <v>22</v>
      </c>
      <c r="F32" s="46" t="n">
        <v>200</v>
      </c>
      <c r="G32" s="49" t="n">
        <v>0</v>
      </c>
      <c r="H32" s="50" t="n">
        <v>0</v>
      </c>
      <c r="I32" s="50" t="n">
        <f aca="false">G32-H32</f>
        <v>0</v>
      </c>
      <c r="J32" s="50" t="n">
        <f aca="false">$F32*I32</f>
        <v>0</v>
      </c>
      <c r="K32" s="51" t="n">
        <f aca="false">J32/1000000</f>
        <v>0</v>
      </c>
      <c r="L32" s="49" t="n">
        <v>999670</v>
      </c>
      <c r="M32" s="50" t="n">
        <v>1000000</v>
      </c>
      <c r="N32" s="50" t="n">
        <f aca="false">L32-M32</f>
        <v>-330</v>
      </c>
      <c r="O32" s="50" t="n">
        <f aca="false">$F32*N32</f>
        <v>-66000</v>
      </c>
      <c r="P32" s="51" t="n">
        <f aca="false">O32/1000000</f>
        <v>-0.066</v>
      </c>
      <c r="Q32" s="53" t="s">
        <v>37</v>
      </c>
    </row>
    <row r="33" customFormat="false" ht="15.95" hidden="false" customHeight="true" outlineLevel="0" collapsed="false">
      <c r="A33" s="24" t="n">
        <v>18</v>
      </c>
      <c r="B33" s="33" t="s">
        <v>38</v>
      </c>
      <c r="C33" s="26" t="n">
        <v>4864887</v>
      </c>
      <c r="D33" s="34" t="s">
        <v>21</v>
      </c>
      <c r="E33" s="35" t="s">
        <v>22</v>
      </c>
      <c r="F33" s="26" t="n">
        <v>1000</v>
      </c>
      <c r="G33" s="28" t="n">
        <v>246</v>
      </c>
      <c r="H33" s="40" t="n">
        <v>246</v>
      </c>
      <c r="I33" s="40" t="n">
        <f aca="false">G33-H33</f>
        <v>0</v>
      </c>
      <c r="J33" s="40" t="n">
        <f aca="false">$F33*I33</f>
        <v>0</v>
      </c>
      <c r="K33" s="41" t="n">
        <f aca="false">J33/1000000</f>
        <v>0</v>
      </c>
      <c r="L33" s="28" t="n">
        <v>29931</v>
      </c>
      <c r="M33" s="40" t="n">
        <v>29878</v>
      </c>
      <c r="N33" s="40" t="n">
        <f aca="false">L33-M33</f>
        <v>53</v>
      </c>
      <c r="O33" s="40" t="n">
        <f aca="false">$F33*N33</f>
        <v>53000</v>
      </c>
      <c r="P33" s="41" t="n">
        <f aca="false">O33/1000000</f>
        <v>0.053</v>
      </c>
      <c r="Q33" s="32"/>
    </row>
    <row r="34" customFormat="false" ht="15.95" hidden="false" customHeight="true" outlineLevel="0" collapsed="false">
      <c r="A34" s="24" t="n">
        <v>19</v>
      </c>
      <c r="B34" s="33" t="s">
        <v>39</v>
      </c>
      <c r="C34" s="26" t="n">
        <v>4864798</v>
      </c>
      <c r="D34" s="34" t="s">
        <v>21</v>
      </c>
      <c r="E34" s="35" t="s">
        <v>22</v>
      </c>
      <c r="F34" s="26" t="n">
        <v>100</v>
      </c>
      <c r="G34" s="28" t="n">
        <v>2335</v>
      </c>
      <c r="H34" s="40" t="n">
        <v>2335</v>
      </c>
      <c r="I34" s="40" t="n">
        <f aca="false">G34-H34</f>
        <v>0</v>
      </c>
      <c r="J34" s="40" t="n">
        <f aca="false">$F34*I34</f>
        <v>0</v>
      </c>
      <c r="K34" s="41" t="n">
        <f aca="false">J34/1000000</f>
        <v>0</v>
      </c>
      <c r="L34" s="28" t="n">
        <v>141186</v>
      </c>
      <c r="M34" s="40" t="n">
        <v>139216</v>
      </c>
      <c r="N34" s="40" t="n">
        <f aca="false">L34-M34</f>
        <v>1970</v>
      </c>
      <c r="O34" s="40" t="n">
        <f aca="false">$F34*N34</f>
        <v>197000</v>
      </c>
      <c r="P34" s="41" t="n">
        <f aca="false">O34/1000000</f>
        <v>0.197</v>
      </c>
      <c r="Q34" s="32"/>
    </row>
    <row r="35" customFormat="false" ht="15.95" hidden="false" customHeight="true" outlineLevel="0" collapsed="false">
      <c r="A35" s="24" t="n">
        <v>20</v>
      </c>
      <c r="B35" s="33" t="s">
        <v>40</v>
      </c>
      <c r="C35" s="26" t="n">
        <v>4864799</v>
      </c>
      <c r="D35" s="34" t="s">
        <v>21</v>
      </c>
      <c r="E35" s="35" t="s">
        <v>22</v>
      </c>
      <c r="F35" s="26" t="n">
        <v>100</v>
      </c>
      <c r="G35" s="28" t="n">
        <v>4776</v>
      </c>
      <c r="H35" s="40" t="n">
        <v>4776</v>
      </c>
      <c r="I35" s="40" t="n">
        <f aca="false">G35-H35</f>
        <v>0</v>
      </c>
      <c r="J35" s="40" t="n">
        <f aca="false">$F35*I35</f>
        <v>0</v>
      </c>
      <c r="K35" s="41" t="n">
        <f aca="false">J35/1000000</f>
        <v>0</v>
      </c>
      <c r="L35" s="28" t="n">
        <v>215656</v>
      </c>
      <c r="M35" s="40" t="n">
        <v>212965</v>
      </c>
      <c r="N35" s="40" t="n">
        <f aca="false">L35-M35</f>
        <v>2691</v>
      </c>
      <c r="O35" s="40" t="n">
        <f aca="false">$F35*N35</f>
        <v>269100</v>
      </c>
      <c r="P35" s="41" t="n">
        <f aca="false">O35/1000000</f>
        <v>0.2691</v>
      </c>
      <c r="Q35" s="32"/>
    </row>
    <row r="36" customFormat="false" ht="15.95" hidden="false" customHeight="true" outlineLevel="0" collapsed="false">
      <c r="A36" s="24" t="n">
        <v>21</v>
      </c>
      <c r="B36" s="33" t="s">
        <v>41</v>
      </c>
      <c r="C36" s="26" t="n">
        <v>4864888</v>
      </c>
      <c r="D36" s="34" t="s">
        <v>21</v>
      </c>
      <c r="E36" s="35" t="s">
        <v>22</v>
      </c>
      <c r="F36" s="26" t="n">
        <v>1000</v>
      </c>
      <c r="G36" s="28" t="n">
        <v>996022</v>
      </c>
      <c r="H36" s="40" t="n">
        <v>996022</v>
      </c>
      <c r="I36" s="40" t="n">
        <f aca="false">G36-H36</f>
        <v>0</v>
      </c>
      <c r="J36" s="40" t="n">
        <f aca="false">$F36*I36</f>
        <v>0</v>
      </c>
      <c r="K36" s="41" t="n">
        <f aca="false">J36/1000000</f>
        <v>0</v>
      </c>
      <c r="L36" s="28" t="n">
        <v>3626</v>
      </c>
      <c r="M36" s="40" t="n">
        <v>1184</v>
      </c>
      <c r="N36" s="40" t="n">
        <f aca="false">L36-M36</f>
        <v>2442</v>
      </c>
      <c r="O36" s="40" t="n">
        <f aca="false">$F36*N36</f>
        <v>2442000</v>
      </c>
      <c r="P36" s="41" t="n">
        <f aca="false">O36/1000000</f>
        <v>2.442</v>
      </c>
      <c r="Q36" s="32"/>
    </row>
    <row r="37" customFormat="false" ht="21" hidden="false" customHeight="true" outlineLevel="0" collapsed="false">
      <c r="A37" s="24" t="n">
        <v>22</v>
      </c>
      <c r="B37" s="33" t="s">
        <v>42</v>
      </c>
      <c r="C37" s="26" t="n">
        <v>5128402</v>
      </c>
      <c r="D37" s="34" t="s">
        <v>21</v>
      </c>
      <c r="E37" s="35" t="s">
        <v>22</v>
      </c>
      <c r="F37" s="26" t="n">
        <v>1000</v>
      </c>
      <c r="G37" s="28" t="n">
        <v>999940</v>
      </c>
      <c r="H37" s="40" t="n">
        <v>999940</v>
      </c>
      <c r="I37" s="40" t="n">
        <f aca="false">G37-H37</f>
        <v>0</v>
      </c>
      <c r="J37" s="40" t="n">
        <f aca="false">$F37*I37</f>
        <v>0</v>
      </c>
      <c r="K37" s="41" t="n">
        <f aca="false">J37/1000000</f>
        <v>0</v>
      </c>
      <c r="L37" s="28" t="n">
        <v>6446</v>
      </c>
      <c r="M37" s="40" t="n">
        <v>6851</v>
      </c>
      <c r="N37" s="40" t="n">
        <f aca="false">L37-M37</f>
        <v>-405</v>
      </c>
      <c r="O37" s="40" t="n">
        <f aca="false">$F37*N37</f>
        <v>-405000</v>
      </c>
      <c r="P37" s="41" t="n">
        <f aca="false">O37/1000000</f>
        <v>-0.405</v>
      </c>
      <c r="Q37" s="43"/>
    </row>
    <row r="38" customFormat="false" ht="15.95" hidden="false" customHeight="true" outlineLevel="0" collapsed="false">
      <c r="A38" s="24"/>
      <c r="B38" s="54" t="s">
        <v>43</v>
      </c>
      <c r="C38" s="26"/>
      <c r="D38" s="34"/>
      <c r="E38" s="35"/>
      <c r="F38" s="26"/>
      <c r="G38" s="28"/>
      <c r="H38" s="40"/>
      <c r="I38" s="40"/>
      <c r="J38" s="40"/>
      <c r="K38" s="41"/>
      <c r="L38" s="28"/>
      <c r="M38" s="40"/>
      <c r="N38" s="40"/>
      <c r="O38" s="40"/>
      <c r="P38" s="41"/>
      <c r="Q38" s="32"/>
    </row>
    <row r="39" customFormat="false" ht="15.95" hidden="false" customHeight="true" outlineLevel="0" collapsed="false">
      <c r="A39" s="24" t="n">
        <v>23</v>
      </c>
      <c r="B39" s="33" t="s">
        <v>44</v>
      </c>
      <c r="C39" s="26" t="n">
        <v>4865057</v>
      </c>
      <c r="D39" s="34" t="s">
        <v>21</v>
      </c>
      <c r="E39" s="35" t="s">
        <v>22</v>
      </c>
      <c r="F39" s="26" t="n">
        <v>1000</v>
      </c>
      <c r="G39" s="28" t="n">
        <v>647820</v>
      </c>
      <c r="H39" s="40" t="n">
        <v>647820</v>
      </c>
      <c r="I39" s="40" t="n">
        <f aca="false">G39-H39</f>
        <v>0</v>
      </c>
      <c r="J39" s="40" t="n">
        <f aca="false">$F39*I39</f>
        <v>0</v>
      </c>
      <c r="K39" s="41" t="n">
        <f aca="false">J39/1000000</f>
        <v>0</v>
      </c>
      <c r="L39" s="28" t="n">
        <v>800098</v>
      </c>
      <c r="M39" s="40" t="n">
        <v>800177</v>
      </c>
      <c r="N39" s="40" t="n">
        <f aca="false">L39-M39</f>
        <v>-79</v>
      </c>
      <c r="O39" s="40" t="n">
        <f aca="false">$F39*N39</f>
        <v>-79000</v>
      </c>
      <c r="P39" s="41" t="n">
        <f aca="false">O39/1000000</f>
        <v>-0.079</v>
      </c>
      <c r="Q39" s="43"/>
    </row>
    <row r="40" customFormat="false" ht="15.95" hidden="false" customHeight="true" outlineLevel="0" collapsed="false">
      <c r="A40" s="24" t="n">
        <v>24</v>
      </c>
      <c r="B40" s="33" t="s">
        <v>45</v>
      </c>
      <c r="C40" s="26" t="n">
        <v>4865058</v>
      </c>
      <c r="D40" s="34" t="s">
        <v>21</v>
      </c>
      <c r="E40" s="35" t="s">
        <v>22</v>
      </c>
      <c r="F40" s="26" t="n">
        <v>1000</v>
      </c>
      <c r="G40" s="28" t="n">
        <v>655851</v>
      </c>
      <c r="H40" s="40" t="n">
        <v>655851</v>
      </c>
      <c r="I40" s="40" t="n">
        <f aca="false">G40-H40</f>
        <v>0</v>
      </c>
      <c r="J40" s="40" t="n">
        <f aca="false">$F40*I40</f>
        <v>0</v>
      </c>
      <c r="K40" s="41" t="n">
        <f aca="false">J40/1000000</f>
        <v>0</v>
      </c>
      <c r="L40" s="28" t="n">
        <v>832917</v>
      </c>
      <c r="M40" s="40" t="n">
        <v>833096</v>
      </c>
      <c r="N40" s="40" t="n">
        <f aca="false">L40-M40</f>
        <v>-179</v>
      </c>
      <c r="O40" s="40" t="n">
        <f aca="false">$F40*N40</f>
        <v>-179000</v>
      </c>
      <c r="P40" s="41" t="n">
        <f aca="false">O40/1000000</f>
        <v>-0.179</v>
      </c>
      <c r="Q40" s="43"/>
    </row>
    <row r="41" customFormat="false" ht="15.95" hidden="false" customHeight="true" outlineLevel="0" collapsed="false">
      <c r="A41" s="24" t="n">
        <v>25</v>
      </c>
      <c r="B41" s="33" t="s">
        <v>46</v>
      </c>
      <c r="C41" s="26" t="n">
        <v>4864889</v>
      </c>
      <c r="D41" s="34" t="s">
        <v>21</v>
      </c>
      <c r="E41" s="35" t="s">
        <v>22</v>
      </c>
      <c r="F41" s="26" t="n">
        <v>1000</v>
      </c>
      <c r="G41" s="28" t="n">
        <v>992279</v>
      </c>
      <c r="H41" s="40" t="n">
        <v>992266</v>
      </c>
      <c r="I41" s="40" t="n">
        <f aca="false">G41-H41</f>
        <v>13</v>
      </c>
      <c r="J41" s="40" t="n">
        <f aca="false">$F41*I41</f>
        <v>13000</v>
      </c>
      <c r="K41" s="41" t="n">
        <f aca="false">J41/1000000</f>
        <v>0.013</v>
      </c>
      <c r="L41" s="28" t="n">
        <v>998330</v>
      </c>
      <c r="M41" s="40" t="n">
        <v>998292</v>
      </c>
      <c r="N41" s="40" t="n">
        <f aca="false">L41-M41</f>
        <v>38</v>
      </c>
      <c r="O41" s="40" t="n">
        <f aca="false">$F41*N41</f>
        <v>38000</v>
      </c>
      <c r="P41" s="41" t="n">
        <f aca="false">O41/1000000</f>
        <v>0.038</v>
      </c>
      <c r="Q41" s="32"/>
    </row>
    <row r="42" customFormat="false" ht="15.95" hidden="false" customHeight="true" outlineLevel="0" collapsed="false">
      <c r="A42" s="24" t="n">
        <v>26</v>
      </c>
      <c r="B42" s="33" t="s">
        <v>47</v>
      </c>
      <c r="C42" s="26" t="n">
        <v>5128405</v>
      </c>
      <c r="D42" s="34" t="s">
        <v>21</v>
      </c>
      <c r="E42" s="35" t="s">
        <v>22</v>
      </c>
      <c r="F42" s="26" t="n">
        <v>500</v>
      </c>
      <c r="G42" s="28" t="n">
        <v>1052</v>
      </c>
      <c r="H42" s="40" t="n">
        <v>1052</v>
      </c>
      <c r="I42" s="40" t="n">
        <f aca="false">G42-H42</f>
        <v>0</v>
      </c>
      <c r="J42" s="40" t="n">
        <f aca="false">$F42*I42</f>
        <v>0</v>
      </c>
      <c r="K42" s="41" t="n">
        <f aca="false">J42/1000000</f>
        <v>0</v>
      </c>
      <c r="L42" s="28" t="n">
        <v>479</v>
      </c>
      <c r="M42" s="40" t="n">
        <v>194</v>
      </c>
      <c r="N42" s="40" t="n">
        <f aca="false">L42-M42</f>
        <v>285</v>
      </c>
      <c r="O42" s="40" t="n">
        <f aca="false">$F42*N42</f>
        <v>142500</v>
      </c>
      <c r="P42" s="41" t="n">
        <f aca="false">O42/1000000</f>
        <v>0.1425</v>
      </c>
      <c r="Q42" s="32"/>
    </row>
    <row r="43" customFormat="false" ht="16.5" hidden="false" customHeight="true" outlineLevel="0" collapsed="false">
      <c r="A43" s="24"/>
      <c r="B43" s="25" t="s">
        <v>48</v>
      </c>
      <c r="C43" s="26"/>
      <c r="D43" s="27"/>
      <c r="E43" s="35"/>
      <c r="F43" s="26"/>
      <c r="G43" s="28"/>
      <c r="H43" s="40"/>
      <c r="I43" s="40"/>
      <c r="J43" s="40"/>
      <c r="K43" s="41"/>
      <c r="L43" s="28"/>
      <c r="M43" s="40"/>
      <c r="N43" s="40"/>
      <c r="O43" s="40"/>
      <c r="P43" s="41"/>
      <c r="Q43" s="32"/>
    </row>
    <row r="44" customFormat="false" ht="17.25" hidden="false" customHeight="true" outlineLevel="0" collapsed="false">
      <c r="A44" s="24" t="n">
        <v>27</v>
      </c>
      <c r="B44" s="33" t="s">
        <v>49</v>
      </c>
      <c r="C44" s="26" t="n">
        <v>4865054</v>
      </c>
      <c r="D44" s="34" t="s">
        <v>21</v>
      </c>
      <c r="E44" s="35" t="s">
        <v>22</v>
      </c>
      <c r="F44" s="26" t="n">
        <v>-1000</v>
      </c>
      <c r="G44" s="28" t="n">
        <v>13792</v>
      </c>
      <c r="H44" s="40" t="n">
        <v>13789</v>
      </c>
      <c r="I44" s="40" t="n">
        <f aca="false">G44-H44</f>
        <v>3</v>
      </c>
      <c r="J44" s="40" t="n">
        <f aca="false">$F44*I44</f>
        <v>-3000</v>
      </c>
      <c r="K44" s="41" t="n">
        <f aca="false">J44/1000000</f>
        <v>-0.003</v>
      </c>
      <c r="L44" s="28" t="n">
        <v>982054</v>
      </c>
      <c r="M44" s="40" t="n">
        <v>982100</v>
      </c>
      <c r="N44" s="40" t="n">
        <f aca="false">L44-M44</f>
        <v>-46</v>
      </c>
      <c r="O44" s="40" t="n">
        <f aca="false">$F44*N44</f>
        <v>46000</v>
      </c>
      <c r="P44" s="41" t="n">
        <f aca="false">O44/1000000</f>
        <v>0.046</v>
      </c>
      <c r="Q44" s="32"/>
    </row>
    <row r="45" customFormat="false" ht="24" hidden="false" customHeight="true" outlineLevel="0" collapsed="false">
      <c r="A45" s="24" t="n">
        <v>28</v>
      </c>
      <c r="B45" s="33" t="s">
        <v>26</v>
      </c>
      <c r="C45" s="26" t="n">
        <v>4865036</v>
      </c>
      <c r="D45" s="34" t="s">
        <v>21</v>
      </c>
      <c r="E45" s="35" t="s">
        <v>22</v>
      </c>
      <c r="F45" s="26" t="n">
        <v>-1000</v>
      </c>
      <c r="G45" s="24" t="n">
        <v>999870</v>
      </c>
      <c r="H45" s="55" t="n">
        <v>999999</v>
      </c>
      <c r="I45" s="55" t="n">
        <f aca="false">G45-H45</f>
        <v>-129</v>
      </c>
      <c r="J45" s="55" t="n">
        <f aca="false">$F45*I45</f>
        <v>129000</v>
      </c>
      <c r="K45" s="56" t="n">
        <f aca="false">J45/1000000</f>
        <v>0.129</v>
      </c>
      <c r="L45" s="24" t="n">
        <v>999951</v>
      </c>
      <c r="M45" s="55" t="n">
        <v>999997</v>
      </c>
      <c r="N45" s="55" t="n">
        <f aca="false">L45-M45</f>
        <v>-46</v>
      </c>
      <c r="O45" s="55" t="n">
        <f aca="false">$F45*N45</f>
        <v>46000</v>
      </c>
      <c r="P45" s="56" t="n">
        <f aca="false">O45/1000000</f>
        <v>0.046</v>
      </c>
      <c r="Q45" s="57"/>
    </row>
    <row r="46" customFormat="false" ht="15.95" hidden="false" customHeight="true" outlineLevel="0" collapsed="false">
      <c r="A46" s="24"/>
      <c r="B46" s="25" t="s">
        <v>50</v>
      </c>
      <c r="C46" s="26"/>
      <c r="D46" s="27"/>
      <c r="E46" s="35"/>
      <c r="F46" s="26"/>
      <c r="G46" s="28"/>
      <c r="H46" s="40"/>
      <c r="I46" s="40"/>
      <c r="J46" s="40"/>
      <c r="K46" s="41"/>
      <c r="L46" s="28"/>
      <c r="M46" s="40"/>
      <c r="N46" s="40"/>
      <c r="O46" s="40"/>
      <c r="P46" s="41"/>
      <c r="Q46" s="32"/>
    </row>
    <row r="47" customFormat="false" ht="15.95" hidden="false" customHeight="true" outlineLevel="0" collapsed="false">
      <c r="A47" s="24" t="n">
        <v>29</v>
      </c>
      <c r="B47" s="33" t="s">
        <v>51</v>
      </c>
      <c r="C47" s="26" t="n">
        <v>4865056</v>
      </c>
      <c r="D47" s="34" t="s">
        <v>21</v>
      </c>
      <c r="E47" s="35" t="s">
        <v>22</v>
      </c>
      <c r="F47" s="26" t="n">
        <v>-1000</v>
      </c>
      <c r="G47" s="28" t="n">
        <v>992489</v>
      </c>
      <c r="H47" s="40" t="n">
        <v>992483</v>
      </c>
      <c r="I47" s="40" t="n">
        <f aca="false">G47-H47</f>
        <v>6</v>
      </c>
      <c r="J47" s="40" t="n">
        <f aca="false">$F47*I47</f>
        <v>-6000</v>
      </c>
      <c r="K47" s="41" t="n">
        <f aca="false">J47/1000000</f>
        <v>-0.006</v>
      </c>
      <c r="L47" s="28" t="n">
        <v>927896</v>
      </c>
      <c r="M47" s="40" t="n">
        <v>927934</v>
      </c>
      <c r="N47" s="40" t="n">
        <f aca="false">L47-M47</f>
        <v>-38</v>
      </c>
      <c r="O47" s="40" t="n">
        <f aca="false">$F47*N47</f>
        <v>38000</v>
      </c>
      <c r="P47" s="41" t="n">
        <f aca="false">O47/1000000</f>
        <v>0.038</v>
      </c>
      <c r="Q47" s="32"/>
    </row>
    <row r="48" customFormat="false" ht="15.95" hidden="false" customHeight="true" outlineLevel="0" collapsed="false">
      <c r="A48" s="24"/>
      <c r="B48" s="25" t="s">
        <v>52</v>
      </c>
      <c r="C48" s="26"/>
      <c r="D48" s="34"/>
      <c r="E48" s="35"/>
      <c r="F48" s="26"/>
      <c r="G48" s="28"/>
      <c r="H48" s="40"/>
      <c r="I48" s="40"/>
      <c r="J48" s="40"/>
      <c r="K48" s="41"/>
      <c r="L48" s="28"/>
      <c r="M48" s="40"/>
      <c r="N48" s="40"/>
      <c r="O48" s="40"/>
      <c r="P48" s="41"/>
      <c r="Q48" s="32"/>
    </row>
    <row r="49" customFormat="false" ht="18.75" hidden="false" customHeight="true" outlineLevel="0" collapsed="false">
      <c r="A49" s="24" t="n">
        <v>30</v>
      </c>
      <c r="B49" s="33" t="s">
        <v>53</v>
      </c>
      <c r="C49" s="26" t="n">
        <v>4865049</v>
      </c>
      <c r="D49" s="34" t="s">
        <v>21</v>
      </c>
      <c r="E49" s="35" t="s">
        <v>22</v>
      </c>
      <c r="F49" s="26" t="n">
        <v>-1000</v>
      </c>
      <c r="G49" s="28" t="n">
        <v>999866</v>
      </c>
      <c r="H49" s="40" t="n">
        <v>999755</v>
      </c>
      <c r="I49" s="40" t="n">
        <f aca="false">G49-H49</f>
        <v>111</v>
      </c>
      <c r="J49" s="40" t="n">
        <f aca="false">$F49*I49</f>
        <v>-111000</v>
      </c>
      <c r="K49" s="41" t="n">
        <f aca="false">J49/1000000</f>
        <v>-0.111</v>
      </c>
      <c r="L49" s="28" t="n">
        <v>999929</v>
      </c>
      <c r="M49" s="40" t="n">
        <v>999946</v>
      </c>
      <c r="N49" s="40" t="n">
        <f aca="false">L49-M49</f>
        <v>-17</v>
      </c>
      <c r="O49" s="40" t="n">
        <f aca="false">$F49*N49</f>
        <v>17000</v>
      </c>
      <c r="P49" s="41" t="n">
        <f aca="false">O49/1000000</f>
        <v>0.017</v>
      </c>
      <c r="Q49" s="58"/>
    </row>
    <row r="50" customFormat="false" ht="15.95" hidden="false" customHeight="true" outlineLevel="0" collapsed="false">
      <c r="A50" s="24" t="n">
        <v>31</v>
      </c>
      <c r="B50" s="33" t="s">
        <v>54</v>
      </c>
      <c r="C50" s="26" t="n">
        <v>4865022</v>
      </c>
      <c r="D50" s="34" t="s">
        <v>21</v>
      </c>
      <c r="E50" s="35" t="s">
        <v>22</v>
      </c>
      <c r="F50" s="26" t="n">
        <v>-1000</v>
      </c>
      <c r="G50" s="28" t="n">
        <v>32897</v>
      </c>
      <c r="H50" s="40" t="n">
        <v>32116</v>
      </c>
      <c r="I50" s="40" t="n">
        <f aca="false">G50-H50</f>
        <v>781</v>
      </c>
      <c r="J50" s="40" t="n">
        <f aca="false">$F50*I50</f>
        <v>-781000</v>
      </c>
      <c r="K50" s="41" t="n">
        <f aca="false">J50/1000000</f>
        <v>-0.781</v>
      </c>
      <c r="L50" s="28" t="n">
        <v>999946</v>
      </c>
      <c r="M50" s="40" t="n">
        <v>999925</v>
      </c>
      <c r="N50" s="40" t="n">
        <f aca="false">L50-M50</f>
        <v>21</v>
      </c>
      <c r="O50" s="40" t="n">
        <f aca="false">$F50*N50</f>
        <v>-21000</v>
      </c>
      <c r="P50" s="41" t="n">
        <f aca="false">O50/1000000</f>
        <v>-0.021</v>
      </c>
      <c r="Q50" s="52"/>
    </row>
    <row r="51" customFormat="false" ht="15.95" hidden="false" customHeight="true" outlineLevel="0" collapsed="false">
      <c r="A51" s="24"/>
      <c r="B51" s="54" t="s">
        <v>55</v>
      </c>
      <c r="C51" s="26"/>
      <c r="D51" s="34"/>
      <c r="E51" s="35"/>
      <c r="F51" s="26"/>
      <c r="G51" s="28"/>
      <c r="H51" s="40"/>
      <c r="I51" s="40"/>
      <c r="J51" s="40"/>
      <c r="K51" s="41"/>
      <c r="L51" s="28"/>
      <c r="M51" s="40"/>
      <c r="N51" s="40"/>
      <c r="O51" s="40"/>
      <c r="P51" s="41"/>
      <c r="Q51" s="32"/>
    </row>
    <row r="52" customFormat="false" ht="15.95" hidden="false" customHeight="true" outlineLevel="0" collapsed="false">
      <c r="A52" s="24"/>
      <c r="B52" s="54" t="s">
        <v>56</v>
      </c>
      <c r="C52" s="26"/>
      <c r="D52" s="34"/>
      <c r="E52" s="35"/>
      <c r="F52" s="26"/>
      <c r="G52" s="28"/>
      <c r="H52" s="40"/>
      <c r="I52" s="40"/>
      <c r="J52" s="40"/>
      <c r="K52" s="41"/>
      <c r="L52" s="28"/>
      <c r="M52" s="40"/>
      <c r="N52" s="40"/>
      <c r="O52" s="40"/>
      <c r="P52" s="41"/>
      <c r="Q52" s="32"/>
    </row>
    <row r="53" customFormat="false" ht="15.95" hidden="false" customHeight="true" outlineLevel="0" collapsed="false">
      <c r="A53" s="24" t="n">
        <v>32</v>
      </c>
      <c r="B53" s="33" t="s">
        <v>57</v>
      </c>
      <c r="C53" s="26" t="n">
        <v>4864843</v>
      </c>
      <c r="D53" s="34" t="s">
        <v>21</v>
      </c>
      <c r="E53" s="35" t="s">
        <v>22</v>
      </c>
      <c r="F53" s="26" t="n">
        <v>1000</v>
      </c>
      <c r="G53" s="28" t="n">
        <v>1335</v>
      </c>
      <c r="H53" s="40" t="n">
        <v>1335</v>
      </c>
      <c r="I53" s="40" t="n">
        <f aca="false">G53-H53</f>
        <v>0</v>
      </c>
      <c r="J53" s="40" t="n">
        <f aca="false">$F53*I53</f>
        <v>0</v>
      </c>
      <c r="K53" s="41" t="n">
        <f aca="false">J53/1000000</f>
        <v>0</v>
      </c>
      <c r="L53" s="28" t="n">
        <v>19341</v>
      </c>
      <c r="M53" s="40" t="n">
        <v>18685</v>
      </c>
      <c r="N53" s="40" t="n">
        <f aca="false">L53-M53</f>
        <v>656</v>
      </c>
      <c r="O53" s="40" t="n">
        <f aca="false">$F53*N53</f>
        <v>656000</v>
      </c>
      <c r="P53" s="41" t="n">
        <f aca="false">O53/1000000</f>
        <v>0.656</v>
      </c>
      <c r="Q53" s="32"/>
    </row>
    <row r="54" customFormat="false" ht="15.95" hidden="false" customHeight="true" outlineLevel="0" collapsed="false">
      <c r="A54" s="59" t="n">
        <v>33</v>
      </c>
      <c r="B54" s="60" t="s">
        <v>58</v>
      </c>
      <c r="C54" s="61" t="n">
        <v>4864844</v>
      </c>
      <c r="D54" s="62" t="s">
        <v>21</v>
      </c>
      <c r="E54" s="63" t="s">
        <v>22</v>
      </c>
      <c r="F54" s="61" t="n">
        <v>1000</v>
      </c>
      <c r="G54" s="28" t="n">
        <v>158</v>
      </c>
      <c r="H54" s="64" t="n">
        <v>158</v>
      </c>
      <c r="I54" s="64" t="n">
        <f aca="false">G54-H54</f>
        <v>0</v>
      </c>
      <c r="J54" s="64" t="n">
        <f aca="false">$F54*I54</f>
        <v>0</v>
      </c>
      <c r="K54" s="65" t="n">
        <f aca="false">J54/1000000</f>
        <v>0</v>
      </c>
      <c r="L54" s="28" t="n">
        <v>2565</v>
      </c>
      <c r="M54" s="64" t="n">
        <v>2818</v>
      </c>
      <c r="N54" s="64" t="n">
        <f aca="false">L54-M54</f>
        <v>-253</v>
      </c>
      <c r="O54" s="64" t="n">
        <f aca="false">$F54*N54</f>
        <v>-253000</v>
      </c>
      <c r="P54" s="65" t="n">
        <f aca="false">O54/1000000</f>
        <v>-0.253</v>
      </c>
      <c r="Q54" s="66"/>
    </row>
    <row r="55" customFormat="false" ht="15.95" hidden="false" customHeight="true" outlineLevel="0" collapsed="false">
      <c r="A55" s="67"/>
      <c r="B55" s="68"/>
      <c r="C55" s="69"/>
      <c r="D55" s="27"/>
      <c r="E55" s="35"/>
      <c r="F55" s="69"/>
      <c r="G55" s="70"/>
      <c r="H55" s="40"/>
      <c r="I55" s="40"/>
      <c r="J55" s="40"/>
      <c r="K55" s="40"/>
      <c r="L55" s="70"/>
      <c r="M55" s="40"/>
      <c r="N55" s="40"/>
      <c r="O55" s="40"/>
      <c r="P55" s="40"/>
      <c r="Q55" s="21"/>
    </row>
    <row r="56" customFormat="false" ht="21.75" hidden="false" customHeight="true" outlineLevel="0" collapsed="false">
      <c r="A56" s="55"/>
      <c r="B56" s="71" t="s">
        <v>59</v>
      </c>
      <c r="C56" s="69"/>
      <c r="D56" s="27"/>
      <c r="E56" s="35"/>
      <c r="F56" s="6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72" t="str">
        <f aca="false">Q1</f>
        <v>MAY-2013</v>
      </c>
    </row>
    <row r="57" customFormat="false" ht="15.95" hidden="false" customHeight="true" outlineLevel="0" collapsed="false">
      <c r="A57" s="17"/>
      <c r="B57" s="18" t="s">
        <v>60</v>
      </c>
      <c r="C57" s="73"/>
      <c r="D57" s="74"/>
      <c r="E57" s="74"/>
      <c r="F57" s="73"/>
      <c r="G57" s="75"/>
      <c r="H57" s="70"/>
      <c r="I57" s="70"/>
      <c r="J57" s="70"/>
      <c r="K57" s="76"/>
      <c r="L57" s="75"/>
      <c r="M57" s="70"/>
      <c r="N57" s="70"/>
      <c r="O57" s="70"/>
      <c r="P57" s="76"/>
      <c r="Q57" s="23"/>
    </row>
    <row r="58" customFormat="false" ht="15.95" hidden="false" customHeight="true" outlineLevel="0" collapsed="false">
      <c r="A58" s="24" t="n">
        <v>34</v>
      </c>
      <c r="B58" s="68" t="s">
        <v>61</v>
      </c>
      <c r="C58" s="26" t="n">
        <v>4865169</v>
      </c>
      <c r="D58" s="27" t="s">
        <v>21</v>
      </c>
      <c r="E58" s="35" t="s">
        <v>22</v>
      </c>
      <c r="F58" s="26" t="n">
        <v>1000</v>
      </c>
      <c r="G58" s="28" t="n">
        <v>1281</v>
      </c>
      <c r="H58" s="40" t="n">
        <v>1282</v>
      </c>
      <c r="I58" s="40" t="n">
        <f aca="false">G58-H58</f>
        <v>-1</v>
      </c>
      <c r="J58" s="40" t="n">
        <f aca="false">$F58*I58</f>
        <v>-1000</v>
      </c>
      <c r="K58" s="41" t="n">
        <f aca="false">J58/1000000</f>
        <v>-0.001</v>
      </c>
      <c r="L58" s="28" t="n">
        <v>59855</v>
      </c>
      <c r="M58" s="40" t="n">
        <v>59776</v>
      </c>
      <c r="N58" s="40" t="n">
        <f aca="false">L58-M58</f>
        <v>79</v>
      </c>
      <c r="O58" s="40" t="n">
        <f aca="false">$F58*N58</f>
        <v>79000</v>
      </c>
      <c r="P58" s="41" t="n">
        <f aca="false">O58/1000000</f>
        <v>0.079</v>
      </c>
      <c r="Q58" s="32"/>
    </row>
    <row r="59" customFormat="false" ht="15.95" hidden="false" customHeight="true" outlineLevel="0" collapsed="false">
      <c r="A59" s="24"/>
      <c r="B59" s="25" t="s">
        <v>62</v>
      </c>
      <c r="C59" s="26"/>
      <c r="D59" s="27"/>
      <c r="E59" s="35"/>
      <c r="F59" s="26"/>
      <c r="G59" s="36"/>
      <c r="H59" s="37"/>
      <c r="I59" s="40"/>
      <c r="J59" s="40"/>
      <c r="K59" s="41"/>
      <c r="L59" s="36"/>
      <c r="M59" s="40"/>
      <c r="N59" s="40"/>
      <c r="O59" s="40"/>
      <c r="P59" s="41"/>
      <c r="Q59" s="32"/>
    </row>
    <row r="60" customFormat="false" ht="15.95" hidden="false" customHeight="true" outlineLevel="0" collapsed="false">
      <c r="A60" s="44" t="n">
        <v>35</v>
      </c>
      <c r="B60" s="45" t="s">
        <v>63</v>
      </c>
      <c r="C60" s="46" t="n">
        <v>4864824</v>
      </c>
      <c r="D60" s="77" t="s">
        <v>21</v>
      </c>
      <c r="E60" s="48" t="s">
        <v>22</v>
      </c>
      <c r="F60" s="46" t="n">
        <v>100</v>
      </c>
      <c r="G60" s="49" t="n">
        <v>802</v>
      </c>
      <c r="H60" s="50" t="n">
        <v>534</v>
      </c>
      <c r="I60" s="50" t="n">
        <f aca="false">G60-H60</f>
        <v>268</v>
      </c>
      <c r="J60" s="50" t="n">
        <f aca="false">$F60*I60</f>
        <v>26800</v>
      </c>
      <c r="K60" s="51" t="n">
        <f aca="false">J60/1000000</f>
        <v>0.0268</v>
      </c>
      <c r="L60" s="49" t="n">
        <v>77486</v>
      </c>
      <c r="M60" s="50" t="n">
        <v>77611</v>
      </c>
      <c r="N60" s="50" t="n">
        <f aca="false">L60-M60</f>
        <v>-125</v>
      </c>
      <c r="O60" s="50" t="n">
        <f aca="false">$F60*N60</f>
        <v>-12500</v>
      </c>
      <c r="P60" s="51" t="n">
        <f aca="false">O60/1000000</f>
        <v>-0.0125</v>
      </c>
      <c r="Q60" s="32"/>
    </row>
    <row r="61" customFormat="false" ht="15.95" hidden="false" customHeight="true" outlineLevel="0" collapsed="false">
      <c r="A61" s="44" t="n">
        <v>35</v>
      </c>
      <c r="B61" s="45" t="s">
        <v>63</v>
      </c>
      <c r="C61" s="78" t="s">
        <v>64</v>
      </c>
      <c r="D61" s="77"/>
      <c r="E61" s="48"/>
      <c r="F61" s="46"/>
      <c r="G61" s="49"/>
      <c r="H61" s="50"/>
      <c r="I61" s="50"/>
      <c r="J61" s="50"/>
      <c r="K61" s="79" t="n">
        <f aca="false">(K60/20)*11</f>
        <v>0.01474</v>
      </c>
      <c r="L61" s="49"/>
      <c r="M61" s="50"/>
      <c r="N61" s="50"/>
      <c r="O61" s="50"/>
      <c r="P61" s="79" t="n">
        <f aca="false">(P60/20)*11</f>
        <v>-0.006875</v>
      </c>
      <c r="Q61" s="32"/>
    </row>
    <row r="62" customFormat="false" ht="15.95" hidden="false" customHeight="true" outlineLevel="0" collapsed="false">
      <c r="A62" s="24"/>
      <c r="B62" s="80" t="s">
        <v>65</v>
      </c>
      <c r="C62" s="81"/>
      <c r="D62" s="82"/>
      <c r="E62" s="82"/>
      <c r="F62" s="81"/>
      <c r="G62" s="28"/>
      <c r="H62" s="40"/>
      <c r="I62" s="40"/>
      <c r="J62" s="40"/>
      <c r="K62" s="41"/>
      <c r="L62" s="28"/>
      <c r="M62" s="40"/>
      <c r="N62" s="40"/>
      <c r="O62" s="40"/>
      <c r="P62" s="41"/>
      <c r="Q62" s="32"/>
    </row>
    <row r="63" customFormat="false" ht="15.95" hidden="false" customHeight="true" outlineLevel="0" collapsed="false">
      <c r="A63" s="24" t="n">
        <v>36</v>
      </c>
      <c r="B63" s="83" t="s">
        <v>66</v>
      </c>
      <c r="C63" s="81" t="n">
        <v>4865090</v>
      </c>
      <c r="D63" s="84" t="s">
        <v>21</v>
      </c>
      <c r="E63" s="35" t="s">
        <v>22</v>
      </c>
      <c r="F63" s="81" t="n">
        <v>100</v>
      </c>
      <c r="G63" s="28" t="n">
        <v>9213</v>
      </c>
      <c r="H63" s="40" t="n">
        <v>9193</v>
      </c>
      <c r="I63" s="40" t="n">
        <f aca="false">G63-H63</f>
        <v>20</v>
      </c>
      <c r="J63" s="40" t="n">
        <f aca="false">$F63*I63</f>
        <v>2000</v>
      </c>
      <c r="K63" s="41" t="n">
        <f aca="false">J63/1000000</f>
        <v>0.002</v>
      </c>
      <c r="L63" s="28" t="n">
        <v>28489</v>
      </c>
      <c r="M63" s="40" t="n">
        <v>28136</v>
      </c>
      <c r="N63" s="40" t="n">
        <f aca="false">L63-M63</f>
        <v>353</v>
      </c>
      <c r="O63" s="40" t="n">
        <f aca="false">$F63*N63</f>
        <v>35300</v>
      </c>
      <c r="P63" s="41" t="n">
        <f aca="false">O63/1000000</f>
        <v>0.0353</v>
      </c>
      <c r="Q63" s="85"/>
    </row>
    <row r="64" customFormat="false" ht="15.95" hidden="false" customHeight="true" outlineLevel="0" collapsed="false">
      <c r="A64" s="24" t="n">
        <v>37</v>
      </c>
      <c r="B64" s="83" t="s">
        <v>67</v>
      </c>
      <c r="C64" s="81" t="n">
        <v>4902519</v>
      </c>
      <c r="D64" s="84" t="s">
        <v>21</v>
      </c>
      <c r="E64" s="35" t="s">
        <v>22</v>
      </c>
      <c r="F64" s="81" t="n">
        <v>100</v>
      </c>
      <c r="G64" s="28" t="n">
        <v>10014</v>
      </c>
      <c r="H64" s="40" t="n">
        <v>9951</v>
      </c>
      <c r="I64" s="40" t="n">
        <f aca="false">G64-H64</f>
        <v>63</v>
      </c>
      <c r="J64" s="40" t="n">
        <f aca="false">$F64*I64</f>
        <v>6300</v>
      </c>
      <c r="K64" s="41" t="n">
        <f aca="false">J64/1000000</f>
        <v>0.0063</v>
      </c>
      <c r="L64" s="28" t="n">
        <v>43730</v>
      </c>
      <c r="M64" s="40" t="n">
        <v>40940</v>
      </c>
      <c r="N64" s="40" t="n">
        <f aca="false">L64-M64</f>
        <v>2790</v>
      </c>
      <c r="O64" s="40" t="n">
        <f aca="false">$F64*N64</f>
        <v>279000</v>
      </c>
      <c r="P64" s="41" t="n">
        <f aca="false">O64/1000000</f>
        <v>0.279</v>
      </c>
      <c r="Q64" s="32"/>
    </row>
    <row r="65" customFormat="false" ht="15.95" hidden="false" customHeight="true" outlineLevel="0" collapsed="false">
      <c r="A65" s="24" t="n">
        <v>38</v>
      </c>
      <c r="B65" s="83" t="s">
        <v>68</v>
      </c>
      <c r="C65" s="81" t="n">
        <v>4902520</v>
      </c>
      <c r="D65" s="84" t="s">
        <v>21</v>
      </c>
      <c r="E65" s="35" t="s">
        <v>22</v>
      </c>
      <c r="F65" s="81" t="n">
        <v>100</v>
      </c>
      <c r="G65" s="28" t="n">
        <v>15066</v>
      </c>
      <c r="H65" s="40" t="n">
        <v>14515</v>
      </c>
      <c r="I65" s="40" t="n">
        <f aca="false">G65-H65</f>
        <v>551</v>
      </c>
      <c r="J65" s="40" t="n">
        <f aca="false">$F65*I65</f>
        <v>55100</v>
      </c>
      <c r="K65" s="41" t="n">
        <f aca="false">J65/1000000</f>
        <v>0.0551</v>
      </c>
      <c r="L65" s="28" t="n">
        <v>51353</v>
      </c>
      <c r="M65" s="40" t="n">
        <v>51059</v>
      </c>
      <c r="N65" s="40" t="n">
        <f aca="false">L65-M65</f>
        <v>294</v>
      </c>
      <c r="O65" s="40" t="n">
        <f aca="false">$F65*N65</f>
        <v>29400</v>
      </c>
      <c r="P65" s="41" t="n">
        <f aca="false">O65/1000000</f>
        <v>0.0294</v>
      </c>
      <c r="Q65" s="32"/>
    </row>
    <row r="66" customFormat="false" ht="15.95" hidden="false" customHeight="true" outlineLevel="0" collapsed="false">
      <c r="A66" s="24"/>
      <c r="B66" s="80" t="s">
        <v>69</v>
      </c>
      <c r="C66" s="81"/>
      <c r="D66" s="82"/>
      <c r="E66" s="82"/>
      <c r="F66" s="81"/>
      <c r="G66" s="28"/>
      <c r="H66" s="40"/>
      <c r="I66" s="40"/>
      <c r="J66" s="40"/>
      <c r="K66" s="41"/>
      <c r="L66" s="28"/>
      <c r="M66" s="40"/>
      <c r="N66" s="40"/>
      <c r="O66" s="40"/>
      <c r="P66" s="41"/>
      <c r="Q66" s="32"/>
    </row>
    <row r="67" customFormat="false" ht="15.95" hidden="false" customHeight="true" outlineLevel="0" collapsed="false">
      <c r="A67" s="24" t="n">
        <v>39</v>
      </c>
      <c r="B67" s="83" t="s">
        <v>70</v>
      </c>
      <c r="C67" s="81" t="n">
        <v>4902521</v>
      </c>
      <c r="D67" s="84" t="s">
        <v>21</v>
      </c>
      <c r="E67" s="35" t="s">
        <v>22</v>
      </c>
      <c r="F67" s="81" t="n">
        <v>100</v>
      </c>
      <c r="G67" s="28" t="n">
        <v>39318</v>
      </c>
      <c r="H67" s="40" t="n">
        <v>39055</v>
      </c>
      <c r="I67" s="40" t="n">
        <f aca="false">G67-H67</f>
        <v>263</v>
      </c>
      <c r="J67" s="40" t="n">
        <f aca="false">$F67*I67</f>
        <v>26300</v>
      </c>
      <c r="K67" s="41" t="n">
        <f aca="false">J67/1000000</f>
        <v>0.0263</v>
      </c>
      <c r="L67" s="28" t="n">
        <v>13085</v>
      </c>
      <c r="M67" s="40" t="n">
        <v>12964</v>
      </c>
      <c r="N67" s="40" t="n">
        <f aca="false">L67-M67</f>
        <v>121</v>
      </c>
      <c r="O67" s="40" t="n">
        <f aca="false">$F67*N67</f>
        <v>12100</v>
      </c>
      <c r="P67" s="41" t="n">
        <f aca="false">O67/1000000</f>
        <v>0.0121</v>
      </c>
      <c r="Q67" s="32"/>
    </row>
    <row r="68" customFormat="false" ht="15.95" hidden="false" customHeight="true" outlineLevel="0" collapsed="false">
      <c r="A68" s="24" t="n">
        <v>40</v>
      </c>
      <c r="B68" s="83" t="s">
        <v>71</v>
      </c>
      <c r="C68" s="81" t="n">
        <v>4902522</v>
      </c>
      <c r="D68" s="84" t="s">
        <v>21</v>
      </c>
      <c r="E68" s="35" t="s">
        <v>22</v>
      </c>
      <c r="F68" s="81" t="n">
        <v>100</v>
      </c>
      <c r="G68" s="28" t="n">
        <v>840</v>
      </c>
      <c r="H68" s="40" t="n">
        <v>840</v>
      </c>
      <c r="I68" s="40" t="n">
        <f aca="false">G68-H68</f>
        <v>0</v>
      </c>
      <c r="J68" s="40" t="n">
        <f aca="false">$F68*I68</f>
        <v>0</v>
      </c>
      <c r="K68" s="41" t="n">
        <f aca="false">J68/1000000</f>
        <v>0</v>
      </c>
      <c r="L68" s="28" t="n">
        <v>185</v>
      </c>
      <c r="M68" s="40" t="n">
        <v>185</v>
      </c>
      <c r="N68" s="40" t="n">
        <f aca="false">L68-M68</f>
        <v>0</v>
      </c>
      <c r="O68" s="40" t="n">
        <f aca="false">$F68*N68</f>
        <v>0</v>
      </c>
      <c r="P68" s="41" t="n">
        <f aca="false">O68/1000000</f>
        <v>0</v>
      </c>
      <c r="Q68" s="32"/>
    </row>
    <row r="69" customFormat="false" ht="15.95" hidden="false" customHeight="true" outlineLevel="0" collapsed="false">
      <c r="A69" s="24" t="n">
        <v>41</v>
      </c>
      <c r="B69" s="83" t="s">
        <v>72</v>
      </c>
      <c r="C69" s="81" t="n">
        <v>4902523</v>
      </c>
      <c r="D69" s="84" t="s">
        <v>21</v>
      </c>
      <c r="E69" s="35" t="s">
        <v>22</v>
      </c>
      <c r="F69" s="81" t="n">
        <v>100</v>
      </c>
      <c r="G69" s="28" t="n">
        <v>999815</v>
      </c>
      <c r="H69" s="40" t="n">
        <v>999815</v>
      </c>
      <c r="I69" s="40" t="n">
        <f aca="false">G69-H69</f>
        <v>0</v>
      </c>
      <c r="J69" s="40" t="n">
        <f aca="false">$F69*I69</f>
        <v>0</v>
      </c>
      <c r="K69" s="41" t="n">
        <f aca="false">J69/1000000</f>
        <v>0</v>
      </c>
      <c r="L69" s="28" t="n">
        <v>999943</v>
      </c>
      <c r="M69" s="40" t="n">
        <v>999943</v>
      </c>
      <c r="N69" s="40" t="n">
        <f aca="false">L69-M69</f>
        <v>0</v>
      </c>
      <c r="O69" s="40" t="n">
        <f aca="false">$F69*N69</f>
        <v>0</v>
      </c>
      <c r="P69" s="41" t="n">
        <f aca="false">O69/1000000</f>
        <v>0</v>
      </c>
      <c r="Q69" s="32"/>
    </row>
    <row r="70" customFormat="false" ht="15.95" hidden="false" customHeight="true" outlineLevel="0" collapsed="false">
      <c r="A70" s="24" t="n">
        <v>42</v>
      </c>
      <c r="B70" s="83" t="s">
        <v>73</v>
      </c>
      <c r="C70" s="81" t="n">
        <v>4902524</v>
      </c>
      <c r="D70" s="84" t="s">
        <v>21</v>
      </c>
      <c r="E70" s="35" t="s">
        <v>22</v>
      </c>
      <c r="F70" s="81" t="n">
        <v>100</v>
      </c>
      <c r="G70" s="28" t="n">
        <v>0</v>
      </c>
      <c r="H70" s="40" t="n">
        <v>0</v>
      </c>
      <c r="I70" s="40" t="n">
        <f aca="false">G70-H70</f>
        <v>0</v>
      </c>
      <c r="J70" s="40" t="n">
        <f aca="false">$F70*I70</f>
        <v>0</v>
      </c>
      <c r="K70" s="41" t="n">
        <f aca="false">J70/1000000</f>
        <v>0</v>
      </c>
      <c r="L70" s="28" t="n">
        <v>0</v>
      </c>
      <c r="M70" s="40" t="n">
        <v>0</v>
      </c>
      <c r="N70" s="40" t="n">
        <f aca="false">L70-M70</f>
        <v>0</v>
      </c>
      <c r="O70" s="40" t="n">
        <f aca="false">$F70*N70</f>
        <v>0</v>
      </c>
      <c r="P70" s="41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83" t="s">
        <v>74</v>
      </c>
      <c r="C71" s="81" t="n">
        <v>4902525</v>
      </c>
      <c r="D71" s="84" t="s">
        <v>21</v>
      </c>
      <c r="E71" s="35" t="s">
        <v>22</v>
      </c>
      <c r="F71" s="81" t="n">
        <v>100</v>
      </c>
      <c r="G71" s="28" t="n">
        <v>0</v>
      </c>
      <c r="H71" s="40" t="n">
        <v>0</v>
      </c>
      <c r="I71" s="40" t="n">
        <f aca="false">G71-H71</f>
        <v>0</v>
      </c>
      <c r="J71" s="40" t="n">
        <f aca="false">$F71*I71</f>
        <v>0</v>
      </c>
      <c r="K71" s="41" t="n">
        <f aca="false">J71/1000000</f>
        <v>0</v>
      </c>
      <c r="L71" s="28" t="n">
        <v>0</v>
      </c>
      <c r="M71" s="40" t="n">
        <v>0</v>
      </c>
      <c r="N71" s="40" t="n">
        <f aca="false">L71-M71</f>
        <v>0</v>
      </c>
      <c r="O71" s="40" t="n">
        <f aca="false">$F71*N71</f>
        <v>0</v>
      </c>
      <c r="P71" s="41" t="n">
        <f aca="false">O71/1000000</f>
        <v>0</v>
      </c>
      <c r="Q71" s="32"/>
    </row>
    <row r="72" customFormat="false" ht="15.95" hidden="false" customHeight="true" outlineLevel="0" collapsed="false">
      <c r="A72" s="24" t="n">
        <v>44</v>
      </c>
      <c r="B72" s="83" t="s">
        <v>75</v>
      </c>
      <c r="C72" s="81" t="n">
        <v>4902526</v>
      </c>
      <c r="D72" s="84" t="s">
        <v>21</v>
      </c>
      <c r="E72" s="35" t="s">
        <v>22</v>
      </c>
      <c r="F72" s="81" t="n">
        <v>100</v>
      </c>
      <c r="G72" s="28" t="n">
        <v>16656</v>
      </c>
      <c r="H72" s="40" t="n">
        <v>16657</v>
      </c>
      <c r="I72" s="40" t="n">
        <f aca="false">G72-H72</f>
        <v>-1</v>
      </c>
      <c r="J72" s="40" t="n">
        <f aca="false">$F72*I72</f>
        <v>-100</v>
      </c>
      <c r="K72" s="41" t="n">
        <f aca="false">J72/1000000</f>
        <v>-0.0001</v>
      </c>
      <c r="L72" s="28" t="n">
        <v>12385</v>
      </c>
      <c r="M72" s="40" t="n">
        <v>12324</v>
      </c>
      <c r="N72" s="40" t="n">
        <f aca="false">L72-M72</f>
        <v>61</v>
      </c>
      <c r="O72" s="40" t="n">
        <f aca="false">$F72*N72</f>
        <v>6100</v>
      </c>
      <c r="P72" s="41" t="n">
        <f aca="false">O72/1000000</f>
        <v>0.0061</v>
      </c>
      <c r="Q72" s="32"/>
    </row>
    <row r="73" customFormat="false" ht="15.95" hidden="false" customHeight="true" outlineLevel="0" collapsed="false">
      <c r="A73" s="44" t="n">
        <v>45</v>
      </c>
      <c r="B73" s="86" t="s">
        <v>76</v>
      </c>
      <c r="C73" s="87" t="n">
        <v>4902527</v>
      </c>
      <c r="D73" s="88" t="s">
        <v>77</v>
      </c>
      <c r="E73" s="48"/>
      <c r="F73" s="87"/>
      <c r="G73" s="49"/>
      <c r="H73" s="50"/>
      <c r="I73" s="50"/>
      <c r="J73" s="50"/>
      <c r="K73" s="51" t="n">
        <v>-0.00453</v>
      </c>
      <c r="L73" s="49"/>
      <c r="M73" s="50"/>
      <c r="N73" s="50"/>
      <c r="O73" s="50"/>
      <c r="P73" s="51" t="n">
        <v>0.00073</v>
      </c>
      <c r="Q73" s="32" t="s">
        <v>78</v>
      </c>
    </row>
    <row r="74" customFormat="false" ht="15.95" hidden="false" customHeight="true" outlineLevel="0" collapsed="false">
      <c r="A74" s="24"/>
      <c r="B74" s="80" t="s">
        <v>79</v>
      </c>
      <c r="C74" s="81"/>
      <c r="D74" s="82"/>
      <c r="E74" s="82"/>
      <c r="F74" s="81"/>
      <c r="G74" s="28"/>
      <c r="H74" s="40"/>
      <c r="I74" s="40"/>
      <c r="J74" s="40"/>
      <c r="K74" s="41"/>
      <c r="L74" s="28"/>
      <c r="M74" s="40"/>
      <c r="N74" s="40"/>
      <c r="O74" s="40"/>
      <c r="P74" s="41"/>
      <c r="Q74" s="32"/>
    </row>
    <row r="75" customFormat="false" ht="15.95" hidden="false" customHeight="true" outlineLevel="0" collapsed="false">
      <c r="A75" s="24" t="n">
        <v>46</v>
      </c>
      <c r="B75" s="83" t="s">
        <v>80</v>
      </c>
      <c r="C75" s="81" t="n">
        <v>4865091</v>
      </c>
      <c r="D75" s="84" t="s">
        <v>21</v>
      </c>
      <c r="E75" s="35" t="s">
        <v>22</v>
      </c>
      <c r="F75" s="81" t="n">
        <v>500</v>
      </c>
      <c r="G75" s="28" t="n">
        <v>5308</v>
      </c>
      <c r="H75" s="40" t="n">
        <v>5308</v>
      </c>
      <c r="I75" s="40" t="n">
        <f aca="false">G75-H75</f>
        <v>0</v>
      </c>
      <c r="J75" s="40" t="n">
        <f aca="false">$F75*I75</f>
        <v>0</v>
      </c>
      <c r="K75" s="41" t="n">
        <f aca="false">J75/1000000</f>
        <v>0</v>
      </c>
      <c r="L75" s="28" t="n">
        <v>27017</v>
      </c>
      <c r="M75" s="40" t="n">
        <v>26345</v>
      </c>
      <c r="N75" s="40" t="n">
        <f aca="false">L75-M75</f>
        <v>672</v>
      </c>
      <c r="O75" s="40" t="n">
        <f aca="false">$F75*N75</f>
        <v>336000</v>
      </c>
      <c r="P75" s="41" t="n">
        <f aca="false">O75/1000000</f>
        <v>0.336</v>
      </c>
      <c r="Q75" s="89"/>
    </row>
    <row r="76" customFormat="false" ht="15.95" hidden="false" customHeight="true" outlineLevel="0" collapsed="false">
      <c r="A76" s="24" t="n">
        <v>47</v>
      </c>
      <c r="B76" s="83" t="s">
        <v>81</v>
      </c>
      <c r="C76" s="81" t="n">
        <v>4902530</v>
      </c>
      <c r="D76" s="84" t="s">
        <v>21</v>
      </c>
      <c r="E76" s="35" t="s">
        <v>22</v>
      </c>
      <c r="F76" s="81" t="n">
        <v>500</v>
      </c>
      <c r="G76" s="28" t="n">
        <v>3469</v>
      </c>
      <c r="H76" s="40" t="n">
        <v>3469</v>
      </c>
      <c r="I76" s="40" t="n">
        <f aca="false">G76-H76</f>
        <v>0</v>
      </c>
      <c r="J76" s="40" t="n">
        <f aca="false">$F76*I76</f>
        <v>0</v>
      </c>
      <c r="K76" s="41" t="n">
        <f aca="false">J76/1000000</f>
        <v>0</v>
      </c>
      <c r="L76" s="28" t="n">
        <v>24565</v>
      </c>
      <c r="M76" s="40" t="n">
        <v>24143</v>
      </c>
      <c r="N76" s="40" t="n">
        <f aca="false">L76-M76</f>
        <v>422</v>
      </c>
      <c r="O76" s="40" t="n">
        <f aca="false">$F76*N76</f>
        <v>211000</v>
      </c>
      <c r="P76" s="41" t="n">
        <f aca="false">O76/1000000</f>
        <v>0.211</v>
      </c>
      <c r="Q76" s="32"/>
    </row>
    <row r="77" customFormat="false" ht="15.95" hidden="false" customHeight="true" outlineLevel="0" collapsed="false">
      <c r="A77" s="24" t="n">
        <v>48</v>
      </c>
      <c r="B77" s="83" t="s">
        <v>82</v>
      </c>
      <c r="C77" s="81" t="n">
        <v>4902531</v>
      </c>
      <c r="D77" s="84" t="s">
        <v>21</v>
      </c>
      <c r="E77" s="35" t="s">
        <v>22</v>
      </c>
      <c r="F77" s="81" t="n">
        <v>500</v>
      </c>
      <c r="G77" s="28" t="n">
        <v>4389</v>
      </c>
      <c r="H77" s="40" t="n">
        <v>4336</v>
      </c>
      <c r="I77" s="40" t="n">
        <f aca="false">G77-H77</f>
        <v>53</v>
      </c>
      <c r="J77" s="40" t="n">
        <f aca="false">$F77*I77</f>
        <v>26500</v>
      </c>
      <c r="K77" s="41" t="n">
        <f aca="false">J77/1000000</f>
        <v>0.0265</v>
      </c>
      <c r="L77" s="28" t="n">
        <v>14135</v>
      </c>
      <c r="M77" s="40" t="n">
        <v>14087</v>
      </c>
      <c r="N77" s="40" t="n">
        <f aca="false">L77-M77</f>
        <v>48</v>
      </c>
      <c r="O77" s="40" t="n">
        <f aca="false">$F77*N77</f>
        <v>24000</v>
      </c>
      <c r="P77" s="41" t="n">
        <f aca="false">O77/1000000</f>
        <v>0.024</v>
      </c>
      <c r="Q77" s="32"/>
    </row>
    <row r="78" customFormat="false" ht="15.95" hidden="false" customHeight="true" outlineLevel="0" collapsed="false">
      <c r="A78" s="44" t="n">
        <v>49</v>
      </c>
      <c r="B78" s="86" t="s">
        <v>83</v>
      </c>
      <c r="C78" s="87" t="n">
        <v>4902532</v>
      </c>
      <c r="D78" s="90" t="s">
        <v>84</v>
      </c>
      <c r="E78" s="48"/>
      <c r="F78" s="87"/>
      <c r="G78" s="49"/>
      <c r="H78" s="50"/>
      <c r="I78" s="50"/>
      <c r="J78" s="50"/>
      <c r="K78" s="91" t="n">
        <f aca="false">(0.046/31)*15</f>
        <v>0.022258064516129</v>
      </c>
      <c r="L78" s="92" t="s">
        <v>85</v>
      </c>
      <c r="M78" s="50"/>
      <c r="N78" s="50"/>
      <c r="O78" s="50"/>
      <c r="P78" s="91" t="n">
        <f aca="false">(0.0005/31)*15</f>
        <v>0.000241935483870968</v>
      </c>
      <c r="Q78" s="93"/>
    </row>
    <row r="79" customFormat="false" ht="15.95" hidden="false" customHeight="true" outlineLevel="0" collapsed="false">
      <c r="A79" s="44" t="n">
        <v>49</v>
      </c>
      <c r="B79" s="86" t="s">
        <v>83</v>
      </c>
      <c r="C79" s="87" t="n">
        <v>4865072</v>
      </c>
      <c r="D79" s="94" t="s">
        <v>21</v>
      </c>
      <c r="E79" s="48" t="s">
        <v>22</v>
      </c>
      <c r="F79" s="95" t="n">
        <v>666.666666666667</v>
      </c>
      <c r="G79" s="49" t="n">
        <v>0</v>
      </c>
      <c r="H79" s="50" t="n">
        <v>0</v>
      </c>
      <c r="I79" s="50" t="n">
        <f aca="false">G79-H79</f>
        <v>0</v>
      </c>
      <c r="J79" s="50" t="n">
        <f aca="false">$F79*I79</f>
        <v>0</v>
      </c>
      <c r="K79" s="51" t="n">
        <f aca="false">J79/1000000</f>
        <v>0</v>
      </c>
      <c r="L79" s="49" t="n">
        <v>108</v>
      </c>
      <c r="M79" s="50" t="n">
        <v>0</v>
      </c>
      <c r="N79" s="50" t="n">
        <f aca="false">L79-M79</f>
        <v>108</v>
      </c>
      <c r="O79" s="50" t="n">
        <f aca="false">$F79*N79</f>
        <v>72000</v>
      </c>
      <c r="P79" s="51" t="n">
        <f aca="false">O79/1000000</f>
        <v>0.072</v>
      </c>
      <c r="Q79" s="93" t="s">
        <v>86</v>
      </c>
    </row>
    <row r="80" customFormat="false" ht="15.95" hidden="false" customHeight="true" outlineLevel="0" collapsed="false">
      <c r="A80" s="24"/>
      <c r="B80" s="80" t="s">
        <v>87</v>
      </c>
      <c r="C80" s="81"/>
      <c r="D80" s="82"/>
      <c r="E80" s="82"/>
      <c r="F80" s="81"/>
      <c r="G80" s="28"/>
      <c r="H80" s="40"/>
      <c r="I80" s="40"/>
      <c r="J80" s="40"/>
      <c r="K80" s="41"/>
      <c r="L80" s="28"/>
      <c r="M80" s="40"/>
      <c r="N80" s="40"/>
      <c r="O80" s="40"/>
      <c r="P80" s="41"/>
      <c r="Q80" s="32"/>
    </row>
    <row r="81" customFormat="false" ht="15.95" hidden="false" customHeight="true" outlineLevel="0" collapsed="false">
      <c r="A81" s="24" t="n">
        <v>50</v>
      </c>
      <c r="B81" s="83" t="s">
        <v>76</v>
      </c>
      <c r="C81" s="81" t="n">
        <v>4902535</v>
      </c>
      <c r="D81" s="84" t="s">
        <v>21</v>
      </c>
      <c r="E81" s="35" t="s">
        <v>22</v>
      </c>
      <c r="F81" s="81" t="n">
        <v>100</v>
      </c>
      <c r="G81" s="28" t="n">
        <v>996225</v>
      </c>
      <c r="H81" s="40" t="n">
        <v>996414</v>
      </c>
      <c r="I81" s="40" t="n">
        <f aca="false">G81-H81</f>
        <v>-189</v>
      </c>
      <c r="J81" s="40" t="n">
        <f aca="false">$F81*I81</f>
        <v>-18900</v>
      </c>
      <c r="K81" s="41" t="n">
        <f aca="false">J81/1000000</f>
        <v>-0.0189</v>
      </c>
      <c r="L81" s="28" t="n">
        <v>5939</v>
      </c>
      <c r="M81" s="40" t="n">
        <v>5951</v>
      </c>
      <c r="N81" s="40" t="n">
        <f aca="false">L81-M81</f>
        <v>-12</v>
      </c>
      <c r="O81" s="40" t="n">
        <f aca="false">$F81*N81</f>
        <v>-1200</v>
      </c>
      <c r="P81" s="41" t="n">
        <f aca="false">O81/1000000</f>
        <v>-0.0012</v>
      </c>
      <c r="Q81" s="32"/>
    </row>
    <row r="82" customFormat="false" ht="15.95" hidden="false" customHeight="true" outlineLevel="0" collapsed="false">
      <c r="A82" s="24" t="n">
        <v>51</v>
      </c>
      <c r="B82" s="83" t="s">
        <v>88</v>
      </c>
      <c r="C82" s="81" t="n">
        <v>4902536</v>
      </c>
      <c r="D82" s="84" t="s">
        <v>21</v>
      </c>
      <c r="E82" s="35" t="s">
        <v>22</v>
      </c>
      <c r="F82" s="81" t="n">
        <v>100</v>
      </c>
      <c r="G82" s="28" t="n">
        <v>8171</v>
      </c>
      <c r="H82" s="40" t="n">
        <v>8178</v>
      </c>
      <c r="I82" s="40" t="n">
        <f aca="false">G82-H82</f>
        <v>-7</v>
      </c>
      <c r="J82" s="40" t="n">
        <f aca="false">$F82*I82</f>
        <v>-700</v>
      </c>
      <c r="K82" s="41" t="n">
        <f aca="false">J82/1000000</f>
        <v>-0.0007</v>
      </c>
      <c r="L82" s="28" t="n">
        <v>14943</v>
      </c>
      <c r="M82" s="40" t="n">
        <v>14941</v>
      </c>
      <c r="N82" s="40" t="n">
        <f aca="false">L82-M82</f>
        <v>2</v>
      </c>
      <c r="O82" s="40" t="n">
        <f aca="false">$F82*N82</f>
        <v>200</v>
      </c>
      <c r="P82" s="41" t="n">
        <f aca="false">O82/1000000</f>
        <v>0.0002</v>
      </c>
      <c r="Q82" s="32"/>
    </row>
    <row r="83" customFormat="false" ht="15.95" hidden="false" customHeight="true" outlineLevel="0" collapsed="false">
      <c r="A83" s="24" t="n">
        <v>52</v>
      </c>
      <c r="B83" s="83" t="s">
        <v>89</v>
      </c>
      <c r="C83" s="81" t="n">
        <v>4902537</v>
      </c>
      <c r="D83" s="84" t="s">
        <v>21</v>
      </c>
      <c r="E83" s="35" t="s">
        <v>22</v>
      </c>
      <c r="F83" s="81" t="n">
        <v>100</v>
      </c>
      <c r="G83" s="28" t="n">
        <v>20351</v>
      </c>
      <c r="H83" s="40" t="n">
        <v>19646</v>
      </c>
      <c r="I83" s="40" t="n">
        <f aca="false">G83-H83</f>
        <v>705</v>
      </c>
      <c r="J83" s="40" t="n">
        <f aca="false">$F83*I83</f>
        <v>70500</v>
      </c>
      <c r="K83" s="41" t="n">
        <f aca="false">J83/1000000</f>
        <v>0.0705</v>
      </c>
      <c r="L83" s="28" t="n">
        <v>50956</v>
      </c>
      <c r="M83" s="40" t="n">
        <v>50681</v>
      </c>
      <c r="N83" s="40" t="n">
        <f aca="false">L83-M83</f>
        <v>275</v>
      </c>
      <c r="O83" s="40" t="n">
        <f aca="false">$F83*N83</f>
        <v>27500</v>
      </c>
      <c r="P83" s="41" t="n">
        <f aca="false">O83/1000000</f>
        <v>0.0275</v>
      </c>
      <c r="Q83" s="32"/>
    </row>
    <row r="84" customFormat="false" ht="15.95" hidden="false" customHeight="true" outlineLevel="0" collapsed="false">
      <c r="A84" s="24" t="n">
        <v>53</v>
      </c>
      <c r="B84" s="83" t="s">
        <v>90</v>
      </c>
      <c r="C84" s="81" t="n">
        <v>4902579</v>
      </c>
      <c r="D84" s="84" t="s">
        <v>21</v>
      </c>
      <c r="E84" s="35" t="s">
        <v>22</v>
      </c>
      <c r="F84" s="81" t="n">
        <v>100</v>
      </c>
      <c r="G84" s="36" t="n">
        <v>2451</v>
      </c>
      <c r="H84" s="37" t="n">
        <v>2484</v>
      </c>
      <c r="I84" s="37" t="n">
        <f aca="false">G84-H84</f>
        <v>-33</v>
      </c>
      <c r="J84" s="37" t="n">
        <f aca="false">$F84*I84</f>
        <v>-3300</v>
      </c>
      <c r="K84" s="38" t="n">
        <f aca="false">J84/1000000</f>
        <v>-0.0033</v>
      </c>
      <c r="L84" s="36" t="n">
        <v>999982</v>
      </c>
      <c r="M84" s="37" t="n">
        <v>999986</v>
      </c>
      <c r="N84" s="37" t="n">
        <f aca="false">L84-M84</f>
        <v>-4</v>
      </c>
      <c r="O84" s="37" t="n">
        <f aca="false">$F84*N84</f>
        <v>-400</v>
      </c>
      <c r="P84" s="38" t="n">
        <f aca="false">O84/1000000</f>
        <v>-0.0004</v>
      </c>
      <c r="Q84" s="89"/>
    </row>
    <row r="85" customFormat="false" ht="15.95" hidden="false" customHeight="true" outlineLevel="0" collapsed="false">
      <c r="A85" s="24" t="n">
        <v>54</v>
      </c>
      <c r="B85" s="83" t="s">
        <v>91</v>
      </c>
      <c r="C85" s="81" t="n">
        <v>4902539</v>
      </c>
      <c r="D85" s="84" t="s">
        <v>21</v>
      </c>
      <c r="E85" s="35" t="s">
        <v>22</v>
      </c>
      <c r="F85" s="81" t="n">
        <v>100</v>
      </c>
      <c r="G85" s="28" t="n">
        <v>999000</v>
      </c>
      <c r="H85" s="40" t="n">
        <v>999020</v>
      </c>
      <c r="I85" s="40" t="n">
        <f aca="false">G85-H85</f>
        <v>-20</v>
      </c>
      <c r="J85" s="40" t="n">
        <f aca="false">$F85*I85</f>
        <v>-2000</v>
      </c>
      <c r="K85" s="41" t="n">
        <f aca="false">J85/1000000</f>
        <v>-0.002</v>
      </c>
      <c r="L85" s="28" t="n">
        <v>198</v>
      </c>
      <c r="M85" s="40" t="n">
        <v>203</v>
      </c>
      <c r="N85" s="40" t="n">
        <f aca="false">L85-M85</f>
        <v>-5</v>
      </c>
      <c r="O85" s="40" t="n">
        <f aca="false">$F85*N85</f>
        <v>-500</v>
      </c>
      <c r="P85" s="41" t="n">
        <f aca="false">O85/1000000</f>
        <v>-0.0005</v>
      </c>
      <c r="Q85" s="32"/>
    </row>
    <row r="86" customFormat="false" ht="15.95" hidden="false" customHeight="true" outlineLevel="0" collapsed="false">
      <c r="A86" s="24" t="n">
        <v>55</v>
      </c>
      <c r="B86" s="83" t="s">
        <v>72</v>
      </c>
      <c r="C86" s="81" t="n">
        <v>4902540</v>
      </c>
      <c r="D86" s="84" t="s">
        <v>21</v>
      </c>
      <c r="E86" s="35" t="s">
        <v>22</v>
      </c>
      <c r="F86" s="81" t="n">
        <v>100</v>
      </c>
      <c r="G86" s="28" t="n">
        <v>15</v>
      </c>
      <c r="H86" s="40" t="n">
        <v>15</v>
      </c>
      <c r="I86" s="40" t="n">
        <f aca="false">G86-H86</f>
        <v>0</v>
      </c>
      <c r="J86" s="40" t="n">
        <f aca="false">$F86*I86</f>
        <v>0</v>
      </c>
      <c r="K86" s="41" t="n">
        <f aca="false">J86/1000000</f>
        <v>0</v>
      </c>
      <c r="L86" s="28" t="n">
        <v>13398</v>
      </c>
      <c r="M86" s="40" t="n">
        <v>13398</v>
      </c>
      <c r="N86" s="40" t="n">
        <f aca="false">L86-M86</f>
        <v>0</v>
      </c>
      <c r="O86" s="40" t="n">
        <f aca="false">$F86*N86</f>
        <v>0</v>
      </c>
      <c r="P86" s="41" t="n">
        <f aca="false">O86/1000000</f>
        <v>0</v>
      </c>
      <c r="Q86" s="32"/>
    </row>
    <row r="87" customFormat="false" ht="15.95" hidden="false" customHeight="true" outlineLevel="0" collapsed="false">
      <c r="A87" s="24"/>
      <c r="B87" s="80" t="s">
        <v>92</v>
      </c>
      <c r="C87" s="81"/>
      <c r="D87" s="82"/>
      <c r="E87" s="82"/>
      <c r="F87" s="81"/>
      <c r="G87" s="28"/>
      <c r="H87" s="40"/>
      <c r="I87" s="40"/>
      <c r="J87" s="40"/>
      <c r="K87" s="41"/>
      <c r="L87" s="28"/>
      <c r="M87" s="40"/>
      <c r="N87" s="40"/>
      <c r="O87" s="40"/>
      <c r="P87" s="41"/>
      <c r="Q87" s="32"/>
    </row>
    <row r="88" customFormat="false" ht="15.95" hidden="false" customHeight="true" outlineLevel="0" collapsed="false">
      <c r="A88" s="24" t="n">
        <v>56</v>
      </c>
      <c r="B88" s="83" t="s">
        <v>93</v>
      </c>
      <c r="C88" s="81" t="n">
        <v>4902541</v>
      </c>
      <c r="D88" s="84" t="s">
        <v>21</v>
      </c>
      <c r="E88" s="35" t="s">
        <v>22</v>
      </c>
      <c r="F88" s="81" t="n">
        <v>100</v>
      </c>
      <c r="G88" s="28" t="n">
        <v>8505</v>
      </c>
      <c r="H88" s="40" t="n">
        <v>8463</v>
      </c>
      <c r="I88" s="40" t="n">
        <f aca="false">G88-H88</f>
        <v>42</v>
      </c>
      <c r="J88" s="40" t="n">
        <f aca="false">$F88*I88</f>
        <v>4200</v>
      </c>
      <c r="K88" s="41" t="n">
        <f aca="false">J88/1000000</f>
        <v>0.0042</v>
      </c>
      <c r="L88" s="28" t="n">
        <v>71405</v>
      </c>
      <c r="M88" s="40" t="n">
        <v>70545</v>
      </c>
      <c r="N88" s="40" t="n">
        <f aca="false">L88-M88</f>
        <v>860</v>
      </c>
      <c r="O88" s="40" t="n">
        <f aca="false">$F88*N88</f>
        <v>86000</v>
      </c>
      <c r="P88" s="41" t="n">
        <f aca="false">O88/1000000</f>
        <v>0.086</v>
      </c>
      <c r="Q88" s="32"/>
    </row>
    <row r="89" customFormat="false" ht="15.95" hidden="false" customHeight="true" outlineLevel="0" collapsed="false">
      <c r="A89" s="24" t="n">
        <v>57</v>
      </c>
      <c r="B89" s="83" t="s">
        <v>94</v>
      </c>
      <c r="C89" s="81" t="n">
        <v>4902542</v>
      </c>
      <c r="D89" s="84" t="s">
        <v>21</v>
      </c>
      <c r="E89" s="35" t="s">
        <v>22</v>
      </c>
      <c r="F89" s="81" t="n">
        <v>100</v>
      </c>
      <c r="G89" s="28" t="n">
        <v>7584</v>
      </c>
      <c r="H89" s="40" t="n">
        <v>7552</v>
      </c>
      <c r="I89" s="40" t="n">
        <f aca="false">G89-H89</f>
        <v>32</v>
      </c>
      <c r="J89" s="40" t="n">
        <f aca="false">$F89*I89</f>
        <v>3200</v>
      </c>
      <c r="K89" s="41" t="n">
        <f aca="false">J89/1000000</f>
        <v>0.0032</v>
      </c>
      <c r="L89" s="28" t="n">
        <v>61582</v>
      </c>
      <c r="M89" s="40" t="n">
        <v>60890</v>
      </c>
      <c r="N89" s="40" t="n">
        <f aca="false">L89-M89</f>
        <v>692</v>
      </c>
      <c r="O89" s="40" t="n">
        <f aca="false">$F89*N89</f>
        <v>69200</v>
      </c>
      <c r="P89" s="41" t="n">
        <f aca="false">O89/1000000</f>
        <v>0.0692</v>
      </c>
      <c r="Q89" s="32"/>
    </row>
    <row r="90" customFormat="false" ht="15.95" hidden="false" customHeight="true" outlineLevel="0" collapsed="false">
      <c r="A90" s="24" t="n">
        <v>58</v>
      </c>
      <c r="B90" s="83" t="s">
        <v>95</v>
      </c>
      <c r="C90" s="81" t="n">
        <v>4902543</v>
      </c>
      <c r="D90" s="84" t="s">
        <v>21</v>
      </c>
      <c r="E90" s="35" t="s">
        <v>22</v>
      </c>
      <c r="F90" s="81" t="n">
        <v>100</v>
      </c>
      <c r="G90" s="28" t="n">
        <v>8844</v>
      </c>
      <c r="H90" s="40" t="n">
        <v>8808</v>
      </c>
      <c r="I90" s="40" t="n">
        <f aca="false">G90-H90</f>
        <v>36</v>
      </c>
      <c r="J90" s="40" t="n">
        <f aca="false">$F90*I90</f>
        <v>3600</v>
      </c>
      <c r="K90" s="41" t="n">
        <f aca="false">J90/1000000</f>
        <v>0.0036</v>
      </c>
      <c r="L90" s="28" t="n">
        <v>88927</v>
      </c>
      <c r="M90" s="40" t="n">
        <v>87972</v>
      </c>
      <c r="N90" s="40" t="n">
        <f aca="false">L90-M90</f>
        <v>955</v>
      </c>
      <c r="O90" s="40" t="n">
        <f aca="false">$F90*N90</f>
        <v>95500</v>
      </c>
      <c r="P90" s="41" t="n">
        <f aca="false">O90/1000000</f>
        <v>0.0955</v>
      </c>
      <c r="Q90" s="32"/>
    </row>
    <row r="91" customFormat="false" ht="15.95" hidden="false" customHeight="true" outlineLevel="0" collapsed="false">
      <c r="A91" s="24"/>
      <c r="B91" s="80" t="s">
        <v>43</v>
      </c>
      <c r="C91" s="81"/>
      <c r="D91" s="82"/>
      <c r="E91" s="82"/>
      <c r="F91" s="81"/>
      <c r="G91" s="28"/>
      <c r="H91" s="40"/>
      <c r="I91" s="40"/>
      <c r="J91" s="40"/>
      <c r="K91" s="41"/>
      <c r="L91" s="28"/>
      <c r="M91" s="40"/>
      <c r="N91" s="40"/>
      <c r="O91" s="40"/>
      <c r="P91" s="41"/>
      <c r="Q91" s="32"/>
    </row>
    <row r="92" customFormat="false" ht="15.95" hidden="false" customHeight="true" outlineLevel="0" collapsed="false">
      <c r="A92" s="24" t="n">
        <v>59</v>
      </c>
      <c r="B92" s="83" t="s">
        <v>96</v>
      </c>
      <c r="C92" s="81" t="n">
        <v>4864807</v>
      </c>
      <c r="D92" s="84" t="s">
        <v>21</v>
      </c>
      <c r="E92" s="35" t="s">
        <v>22</v>
      </c>
      <c r="F92" s="81" t="n">
        <v>100</v>
      </c>
      <c r="G92" s="28" t="n">
        <v>127983</v>
      </c>
      <c r="H92" s="40" t="n">
        <v>127875</v>
      </c>
      <c r="I92" s="40" t="n">
        <f aca="false">G92-H92</f>
        <v>108</v>
      </c>
      <c r="J92" s="40" t="n">
        <f aca="false">$F92*I92</f>
        <v>10800</v>
      </c>
      <c r="K92" s="41" t="n">
        <f aca="false">J92/1000000</f>
        <v>0.0108</v>
      </c>
      <c r="L92" s="28" t="n">
        <v>28374</v>
      </c>
      <c r="M92" s="40" t="n">
        <v>28987</v>
      </c>
      <c r="N92" s="40" t="n">
        <f aca="false">L92-M92</f>
        <v>-613</v>
      </c>
      <c r="O92" s="40" t="n">
        <f aca="false">$F92*N92</f>
        <v>-61300</v>
      </c>
      <c r="P92" s="41" t="n">
        <f aca="false">O92/1000000</f>
        <v>-0.0613</v>
      </c>
      <c r="Q92" s="32"/>
    </row>
    <row r="93" customFormat="false" ht="15.95" hidden="false" customHeight="true" outlineLevel="0" collapsed="false">
      <c r="A93" s="24" t="n">
        <v>60</v>
      </c>
      <c r="B93" s="83" t="s">
        <v>97</v>
      </c>
      <c r="C93" s="81" t="n">
        <v>4865086</v>
      </c>
      <c r="D93" s="84" t="s">
        <v>21</v>
      </c>
      <c r="E93" s="35" t="s">
        <v>22</v>
      </c>
      <c r="F93" s="81" t="n">
        <v>100</v>
      </c>
      <c r="G93" s="28" t="n">
        <v>19547</v>
      </c>
      <c r="H93" s="40" t="n">
        <v>19547</v>
      </c>
      <c r="I93" s="40" t="n">
        <f aca="false">G93-H93</f>
        <v>0</v>
      </c>
      <c r="J93" s="40" t="n">
        <f aca="false">$F93*I93</f>
        <v>0</v>
      </c>
      <c r="K93" s="41" t="n">
        <f aca="false">J93/1000000</f>
        <v>0</v>
      </c>
      <c r="L93" s="28" t="n">
        <v>38992</v>
      </c>
      <c r="M93" s="40" t="n">
        <v>38658</v>
      </c>
      <c r="N93" s="40" t="n">
        <f aca="false">L93-M93</f>
        <v>334</v>
      </c>
      <c r="O93" s="40" t="n">
        <f aca="false">$F93*N93</f>
        <v>33400</v>
      </c>
      <c r="P93" s="41" t="n">
        <f aca="false">O93/1000000</f>
        <v>0.0334</v>
      </c>
      <c r="Q93" s="32"/>
    </row>
    <row r="94" customFormat="false" ht="15.95" hidden="false" customHeight="true" outlineLevel="0" collapsed="false">
      <c r="A94" s="24" t="n">
        <v>61</v>
      </c>
      <c r="B94" s="83" t="s">
        <v>98</v>
      </c>
      <c r="C94" s="81" t="n">
        <v>4902571</v>
      </c>
      <c r="D94" s="84" t="s">
        <v>21</v>
      </c>
      <c r="E94" s="35" t="s">
        <v>22</v>
      </c>
      <c r="F94" s="81" t="n">
        <v>-300</v>
      </c>
      <c r="G94" s="28" t="n">
        <v>23</v>
      </c>
      <c r="H94" s="40" t="n">
        <v>23</v>
      </c>
      <c r="I94" s="40" t="n">
        <f aca="false">G94-H94</f>
        <v>0</v>
      </c>
      <c r="J94" s="40" t="n">
        <f aca="false">$F94*I94</f>
        <v>-0</v>
      </c>
      <c r="K94" s="41" t="n">
        <f aca="false">J94/1000000</f>
        <v>-0</v>
      </c>
      <c r="L94" s="28" t="n">
        <v>59</v>
      </c>
      <c r="M94" s="40" t="n">
        <v>59</v>
      </c>
      <c r="N94" s="40" t="n">
        <f aca="false">L94-M94</f>
        <v>0</v>
      </c>
      <c r="O94" s="40" t="n">
        <f aca="false">$F94*N94</f>
        <v>-0</v>
      </c>
      <c r="P94" s="41" t="n">
        <f aca="false">O94/1000000</f>
        <v>-0</v>
      </c>
      <c r="Q94" s="32"/>
    </row>
    <row r="95" customFormat="false" ht="15.95" hidden="false" customHeight="true" outlineLevel="0" collapsed="false">
      <c r="A95" s="24"/>
      <c r="B95" s="25" t="s">
        <v>99</v>
      </c>
      <c r="C95" s="26"/>
      <c r="D95" s="34"/>
      <c r="E95" s="34"/>
      <c r="F95" s="26"/>
      <c r="G95" s="28"/>
      <c r="H95" s="40"/>
      <c r="I95" s="40"/>
      <c r="J95" s="40"/>
      <c r="K95" s="41"/>
      <c r="L95" s="28"/>
      <c r="M95" s="40"/>
      <c r="N95" s="40"/>
      <c r="O95" s="40"/>
      <c r="P95" s="41"/>
      <c r="Q95" s="32"/>
    </row>
    <row r="96" customFormat="false" ht="16.5" hidden="false" customHeight="false" outlineLevel="0" collapsed="false">
      <c r="A96" s="96" t="n">
        <v>62</v>
      </c>
      <c r="B96" s="97" t="s">
        <v>100</v>
      </c>
      <c r="C96" s="26" t="n">
        <v>4902577</v>
      </c>
      <c r="D96" s="34" t="s">
        <v>21</v>
      </c>
      <c r="E96" s="35" t="s">
        <v>22</v>
      </c>
      <c r="F96" s="26" t="n">
        <v>-400</v>
      </c>
      <c r="G96" s="28" t="n">
        <v>995589</v>
      </c>
      <c r="H96" s="40" t="n">
        <v>995589</v>
      </c>
      <c r="I96" s="40" t="n">
        <f aca="false">G96-H96</f>
        <v>0</v>
      </c>
      <c r="J96" s="40" t="n">
        <f aca="false">$F96*I96</f>
        <v>-0</v>
      </c>
      <c r="K96" s="41" t="n">
        <f aca="false">J96/1000000</f>
        <v>-0</v>
      </c>
      <c r="L96" s="28" t="n">
        <v>34</v>
      </c>
      <c r="M96" s="40" t="n">
        <v>34</v>
      </c>
      <c r="N96" s="40" t="n">
        <f aca="false">L96-M96</f>
        <v>0</v>
      </c>
      <c r="O96" s="40" t="n">
        <f aca="false">$F96*N96</f>
        <v>-0</v>
      </c>
      <c r="P96" s="41" t="n">
        <f aca="false">O96/1000000</f>
        <v>-0</v>
      </c>
      <c r="Q96" s="98"/>
    </row>
    <row r="97" customFormat="false" ht="16.5" hidden="false" customHeight="false" outlineLevel="0" collapsed="false">
      <c r="A97" s="96" t="n">
        <v>63</v>
      </c>
      <c r="B97" s="97" t="s">
        <v>101</v>
      </c>
      <c r="C97" s="26" t="n">
        <v>4902516</v>
      </c>
      <c r="D97" s="34" t="s">
        <v>21</v>
      </c>
      <c r="E97" s="35" t="s">
        <v>22</v>
      </c>
      <c r="F97" s="26" t="n">
        <v>100</v>
      </c>
      <c r="G97" s="28" t="n">
        <v>999276</v>
      </c>
      <c r="H97" s="40" t="n">
        <v>999276</v>
      </c>
      <c r="I97" s="40" t="n">
        <f aca="false">G97-H97</f>
        <v>0</v>
      </c>
      <c r="J97" s="40" t="n">
        <f aca="false">$F97*I97</f>
        <v>0</v>
      </c>
      <c r="K97" s="41" t="n">
        <f aca="false">J97/1000000</f>
        <v>0</v>
      </c>
      <c r="L97" s="28" t="n">
        <v>999397</v>
      </c>
      <c r="M97" s="40" t="n">
        <v>999397</v>
      </c>
      <c r="N97" s="40" t="n">
        <f aca="false">L97-M97</f>
        <v>0</v>
      </c>
      <c r="O97" s="40" t="n">
        <f aca="false">$F97*N97</f>
        <v>0</v>
      </c>
      <c r="P97" s="41" t="n">
        <f aca="false">O97/1000000</f>
        <v>0</v>
      </c>
      <c r="Q97" s="32"/>
    </row>
    <row r="98" customFormat="false" ht="16.5" hidden="false" customHeight="false" outlineLevel="0" collapsed="false">
      <c r="A98" s="99"/>
      <c r="B98" s="80" t="s">
        <v>102</v>
      </c>
      <c r="C98" s="26"/>
      <c r="D98" s="34"/>
      <c r="E98" s="35"/>
      <c r="F98" s="26"/>
      <c r="G98" s="28"/>
      <c r="H98" s="40"/>
      <c r="I98" s="40"/>
      <c r="J98" s="40"/>
      <c r="K98" s="41"/>
      <c r="L98" s="28"/>
      <c r="M98" s="40"/>
      <c r="N98" s="40"/>
      <c r="O98" s="40"/>
      <c r="P98" s="41"/>
      <c r="Q98" s="32"/>
    </row>
    <row r="99" customFormat="false" ht="18" hidden="false" customHeight="false" outlineLevel="0" collapsed="false">
      <c r="A99" s="99" t="n">
        <v>64</v>
      </c>
      <c r="B99" s="83" t="s">
        <v>103</v>
      </c>
      <c r="C99" s="100" t="n">
        <v>5128444</v>
      </c>
      <c r="D99" s="101" t="s">
        <v>21</v>
      </c>
      <c r="E99" s="102" t="s">
        <v>22</v>
      </c>
      <c r="F99" s="103" t="n">
        <v>800</v>
      </c>
      <c r="G99" s="28" t="n">
        <v>994128</v>
      </c>
      <c r="H99" s="40" t="n">
        <v>994181</v>
      </c>
      <c r="I99" s="104" t="n">
        <f aca="false">G99-H99</f>
        <v>-53</v>
      </c>
      <c r="J99" s="104" t="n">
        <f aca="false">$F99*I99</f>
        <v>-42400</v>
      </c>
      <c r="K99" s="104" t="n">
        <f aca="false">J99/1000000</f>
        <v>-0.0424</v>
      </c>
      <c r="L99" s="28" t="n">
        <v>344</v>
      </c>
      <c r="M99" s="40" t="n">
        <v>345</v>
      </c>
      <c r="N99" s="104" t="n">
        <f aca="false">L99-M99</f>
        <v>-1</v>
      </c>
      <c r="O99" s="104" t="n">
        <f aca="false">$F99*N99</f>
        <v>-800</v>
      </c>
      <c r="P99" s="104" t="n">
        <f aca="false">O99/1000000</f>
        <v>-0.0008</v>
      </c>
      <c r="Q99" s="32"/>
    </row>
    <row r="100" customFormat="false" ht="16.5" hidden="false" customHeight="false" outlineLevel="0" collapsed="false">
      <c r="A100" s="99" t="n">
        <v>65</v>
      </c>
      <c r="B100" s="83" t="s">
        <v>104</v>
      </c>
      <c r="C100" s="26" t="n">
        <v>5100232</v>
      </c>
      <c r="D100" s="101" t="s">
        <v>21</v>
      </c>
      <c r="E100" s="102" t="s">
        <v>22</v>
      </c>
      <c r="F100" s="26" t="n">
        <v>800</v>
      </c>
      <c r="G100" s="36" t="n">
        <v>997400</v>
      </c>
      <c r="H100" s="37" t="n">
        <v>997563</v>
      </c>
      <c r="I100" s="99" t="n">
        <f aca="false">G100-H100</f>
        <v>-163</v>
      </c>
      <c r="J100" s="99" t="n">
        <f aca="false">$F100*I100</f>
        <v>-130400</v>
      </c>
      <c r="K100" s="99" t="n">
        <f aca="false">J100/1000000</f>
        <v>-0.1304</v>
      </c>
      <c r="L100" s="36" t="n">
        <v>999998</v>
      </c>
      <c r="M100" s="37" t="n">
        <v>999999</v>
      </c>
      <c r="N100" s="99" t="n">
        <f aca="false">L100-M100</f>
        <v>-1</v>
      </c>
      <c r="O100" s="99" t="n">
        <f aca="false">$F100*N100</f>
        <v>-800</v>
      </c>
      <c r="P100" s="99" t="n">
        <f aca="false">O100/1000000</f>
        <v>-0.0008</v>
      </c>
      <c r="Q100" s="32"/>
    </row>
    <row r="101" customFormat="false" ht="15.75" hidden="false" customHeight="true" outlineLevel="0" collapsed="false">
      <c r="A101" s="105"/>
      <c r="B101" s="106"/>
      <c r="C101" s="61"/>
      <c r="D101" s="107"/>
      <c r="E101" s="63"/>
      <c r="F101" s="61"/>
      <c r="G101" s="108"/>
      <c r="H101" s="64"/>
      <c r="I101" s="64"/>
      <c r="J101" s="64"/>
      <c r="K101" s="65"/>
      <c r="L101" s="108"/>
      <c r="M101" s="64"/>
      <c r="N101" s="64"/>
      <c r="O101" s="64"/>
      <c r="P101" s="65"/>
      <c r="Q101" s="66"/>
    </row>
    <row r="102" customFormat="false" ht="13.5" hidden="false" customHeight="false" outlineLevel="0" collapsed="false">
      <c r="G102" s="109"/>
      <c r="H102" s="109"/>
      <c r="I102" s="109"/>
      <c r="J102" s="109"/>
      <c r="L102" s="109"/>
      <c r="M102" s="109"/>
      <c r="N102" s="109"/>
      <c r="O102" s="109"/>
      <c r="P102" s="109"/>
    </row>
    <row r="103" customFormat="false" ht="12.75" hidden="false" customHeight="false" outlineLevel="0" collapsed="false">
      <c r="B103" s="3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</row>
    <row r="104" customFormat="false" ht="18" hidden="false" customHeight="false" outlineLevel="0" collapsed="false">
      <c r="B104" s="110" t="s">
        <v>105</v>
      </c>
      <c r="G104" s="109"/>
      <c r="H104" s="109"/>
      <c r="I104" s="109"/>
      <c r="J104" s="109"/>
      <c r="K104" s="111" t="n">
        <f aca="false">SUM(K8:K101)</f>
        <v>-1.85403193548387</v>
      </c>
      <c r="L104" s="109"/>
      <c r="M104" s="109"/>
      <c r="N104" s="109"/>
      <c r="O104" s="109"/>
      <c r="P104" s="112" t="n">
        <f aca="false">SUM(P8:P101)</f>
        <v>5.09214693548387</v>
      </c>
    </row>
    <row r="105" customFormat="false" ht="12.75" hidden="false" customHeight="false" outlineLevel="0" collapsed="false">
      <c r="B105" s="3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</row>
    <row r="106" customFormat="false" ht="12.75" hidden="false" customHeight="false" outlineLevel="0" collapsed="false">
      <c r="B106" s="3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</row>
    <row r="107" customFormat="false" ht="12.75" hidden="false" customHeight="false" outlineLevel="0" collapsed="false">
      <c r="B107" s="3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</row>
    <row r="108" customFormat="false" ht="12.75" hidden="false" customHeight="false" outlineLevel="0" collapsed="false">
      <c r="B108" s="3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customFormat="false" ht="12.75" hidden="false" customHeight="false" outlineLevel="0" collapsed="false">
      <c r="B109" s="3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</row>
    <row r="110" customFormat="false" ht="15.75" hidden="false" customHeight="false" outlineLevel="0" collapsed="false">
      <c r="A110" s="113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</row>
    <row r="111" customFormat="false" ht="24" hidden="false" customHeight="false" outlineLevel="0" collapsed="false">
      <c r="A111" s="5" t="s">
        <v>106</v>
      </c>
      <c r="G111" s="7"/>
      <c r="H111" s="7"/>
      <c r="I111" s="4" t="s">
        <v>5</v>
      </c>
      <c r="J111" s="7"/>
      <c r="K111" s="7"/>
      <c r="L111" s="7"/>
      <c r="M111" s="7"/>
      <c r="N111" s="4" t="s">
        <v>6</v>
      </c>
      <c r="O111" s="7"/>
      <c r="P111" s="7"/>
      <c r="Q111" s="2" t="str">
        <f aca="false">Q1</f>
        <v>MAY-2013</v>
      </c>
    </row>
    <row r="112" customFormat="false" ht="39.75" hidden="false" customHeight="false" outlineLevel="0" collapsed="false">
      <c r="A112" s="8" t="s">
        <v>7</v>
      </c>
      <c r="B112" s="9" t="s">
        <v>8</v>
      </c>
      <c r="C112" s="10" t="s">
        <v>9</v>
      </c>
      <c r="D112" s="10" t="s">
        <v>10</v>
      </c>
      <c r="E112" s="10" t="s">
        <v>11</v>
      </c>
      <c r="F112" s="10" t="s">
        <v>12</v>
      </c>
      <c r="G112" s="11" t="str">
        <f aca="false">G5</f>
        <v>FINAL READING 01/06/2013</v>
      </c>
      <c r="H112" s="10" t="str">
        <f aca="false">H5</f>
        <v>INTIAL READING 01/05/2013</v>
      </c>
      <c r="I112" s="10" t="s">
        <v>15</v>
      </c>
      <c r="J112" s="10" t="s">
        <v>16</v>
      </c>
      <c r="K112" s="12" t="s">
        <v>17</v>
      </c>
      <c r="L112" s="11" t="str">
        <f aca="false">G5</f>
        <v>FINAL READING 01/06/2013</v>
      </c>
      <c r="M112" s="10" t="str">
        <f aca="false">H5</f>
        <v>INTIAL READING 01/05/2013</v>
      </c>
      <c r="N112" s="10" t="s">
        <v>15</v>
      </c>
      <c r="O112" s="10" t="s">
        <v>16</v>
      </c>
      <c r="P112" s="12" t="s">
        <v>17</v>
      </c>
      <c r="Q112" s="12" t="s">
        <v>18</v>
      </c>
    </row>
    <row r="113" customFormat="false" ht="8.25" hidden="false" customHeight="true" outlineLevel="0" collapsed="false">
      <c r="A113" s="114"/>
      <c r="B113" s="115"/>
      <c r="C113" s="116"/>
      <c r="D113" s="116"/>
      <c r="E113" s="116"/>
      <c r="F113" s="116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</row>
    <row r="114" customFormat="false" ht="15.95" hidden="false" customHeight="true" outlineLevel="0" collapsed="false">
      <c r="A114" s="117"/>
      <c r="B114" s="118" t="s">
        <v>34</v>
      </c>
      <c r="C114" s="73"/>
      <c r="D114" s="119"/>
      <c r="E114" s="119"/>
      <c r="F114" s="119"/>
      <c r="G114" s="120"/>
      <c r="H114" s="121"/>
      <c r="I114" s="121"/>
      <c r="J114" s="121"/>
      <c r="K114" s="122"/>
      <c r="L114" s="120"/>
      <c r="M114" s="121"/>
      <c r="N114" s="121"/>
      <c r="O114" s="121"/>
      <c r="P114" s="122"/>
      <c r="Q114" s="23"/>
    </row>
    <row r="115" customFormat="false" ht="15.95" hidden="false" customHeight="true" outlineLevel="0" collapsed="false">
      <c r="A115" s="96" t="n">
        <v>1</v>
      </c>
      <c r="B115" s="33" t="s">
        <v>107</v>
      </c>
      <c r="C115" s="26" t="n">
        <v>4865092</v>
      </c>
      <c r="D115" s="35" t="s">
        <v>21</v>
      </c>
      <c r="E115" s="35" t="s">
        <v>22</v>
      </c>
      <c r="F115" s="26" t="n">
        <v>-100</v>
      </c>
      <c r="G115" s="28" t="n">
        <v>11047</v>
      </c>
      <c r="H115" s="40" t="n">
        <v>9780</v>
      </c>
      <c r="I115" s="40" t="n">
        <f aca="false">G115-H115</f>
        <v>1267</v>
      </c>
      <c r="J115" s="40" t="n">
        <f aca="false">$F115*I115</f>
        <v>-126700</v>
      </c>
      <c r="K115" s="41" t="n">
        <f aca="false">J115/1000000</f>
        <v>-0.1267</v>
      </c>
      <c r="L115" s="28" t="n">
        <v>12847</v>
      </c>
      <c r="M115" s="40" t="n">
        <v>12739</v>
      </c>
      <c r="N115" s="40" t="n">
        <f aca="false">L115-M115</f>
        <v>108</v>
      </c>
      <c r="O115" s="40" t="n">
        <f aca="false">$F115*N115</f>
        <v>-10800</v>
      </c>
      <c r="P115" s="41" t="n">
        <f aca="false">O115/1000000</f>
        <v>-0.0108</v>
      </c>
      <c r="Q115" s="32"/>
    </row>
    <row r="116" customFormat="false" ht="16.5" hidden="false" customHeight="false" outlineLevel="0" collapsed="false">
      <c r="A116" s="96"/>
      <c r="B116" s="25" t="s">
        <v>108</v>
      </c>
      <c r="C116" s="26"/>
      <c r="D116" s="27"/>
      <c r="E116" s="27"/>
      <c r="F116" s="26"/>
      <c r="G116" s="28"/>
      <c r="H116" s="40"/>
      <c r="I116" s="40"/>
      <c r="J116" s="40"/>
      <c r="K116" s="41"/>
      <c r="L116" s="28"/>
      <c r="M116" s="40"/>
      <c r="N116" s="40"/>
      <c r="O116" s="40"/>
      <c r="P116" s="41"/>
      <c r="Q116" s="32"/>
    </row>
    <row r="117" customFormat="false" ht="16.5" hidden="false" customHeight="false" outlineLevel="0" collapsed="false">
      <c r="A117" s="96" t="n">
        <v>2</v>
      </c>
      <c r="B117" s="33" t="s">
        <v>109</v>
      </c>
      <c r="C117" s="26" t="n">
        <v>4864955</v>
      </c>
      <c r="D117" s="34" t="s">
        <v>21</v>
      </c>
      <c r="E117" s="35" t="s">
        <v>22</v>
      </c>
      <c r="F117" s="26" t="n">
        <v>-1000</v>
      </c>
      <c r="G117" s="28" t="n">
        <v>8119</v>
      </c>
      <c r="H117" s="40" t="n">
        <v>8118</v>
      </c>
      <c r="I117" s="40" t="n">
        <f aca="false">G117-H117</f>
        <v>1</v>
      </c>
      <c r="J117" s="40" t="n">
        <f aca="false">$F117*I117</f>
        <v>-1000</v>
      </c>
      <c r="K117" s="41" t="n">
        <f aca="false">J117/1000000</f>
        <v>-0.001</v>
      </c>
      <c r="L117" s="28" t="n">
        <v>6840</v>
      </c>
      <c r="M117" s="40" t="n">
        <v>6853</v>
      </c>
      <c r="N117" s="40" t="n">
        <f aca="false">L117-M117</f>
        <v>-13</v>
      </c>
      <c r="O117" s="40" t="n">
        <f aca="false">$F117*N117</f>
        <v>13000</v>
      </c>
      <c r="P117" s="41" t="n">
        <f aca="false">O117/1000000</f>
        <v>0.013</v>
      </c>
      <c r="Q117" s="32"/>
    </row>
    <row r="118" customFormat="false" ht="16.5" hidden="false" customHeight="false" outlineLevel="0" collapsed="false">
      <c r="A118" s="96"/>
      <c r="B118" s="25" t="s">
        <v>25</v>
      </c>
      <c r="C118" s="26"/>
      <c r="D118" s="34"/>
      <c r="E118" s="35"/>
      <c r="F118" s="26"/>
      <c r="G118" s="28"/>
      <c r="H118" s="40"/>
      <c r="I118" s="40"/>
      <c r="J118" s="40"/>
      <c r="K118" s="41"/>
      <c r="L118" s="28"/>
      <c r="M118" s="40"/>
      <c r="N118" s="40"/>
      <c r="O118" s="40"/>
      <c r="P118" s="41"/>
      <c r="Q118" s="32"/>
    </row>
    <row r="119" customFormat="false" ht="16.5" hidden="false" customHeight="false" outlineLevel="0" collapsed="false">
      <c r="A119" s="96" t="n">
        <v>3</v>
      </c>
      <c r="B119" s="33" t="s">
        <v>110</v>
      </c>
      <c r="C119" s="26" t="n">
        <v>4864808</v>
      </c>
      <c r="D119" s="34" t="s">
        <v>21</v>
      </c>
      <c r="E119" s="35" t="s">
        <v>22</v>
      </c>
      <c r="F119" s="26" t="n">
        <v>-200</v>
      </c>
      <c r="G119" s="28" t="n">
        <v>4121</v>
      </c>
      <c r="H119" s="40" t="n">
        <v>4121</v>
      </c>
      <c r="I119" s="37" t="n">
        <f aca="false">G119-H119</f>
        <v>0</v>
      </c>
      <c r="J119" s="37" t="n">
        <f aca="false">$F119*I119</f>
        <v>-0</v>
      </c>
      <c r="K119" s="38" t="n">
        <f aca="false">J119/1000000</f>
        <v>-0</v>
      </c>
      <c r="L119" s="28" t="n">
        <v>3155</v>
      </c>
      <c r="M119" s="40" t="n">
        <v>2465</v>
      </c>
      <c r="N119" s="40" t="n">
        <f aca="false">L119-M119</f>
        <v>690</v>
      </c>
      <c r="O119" s="40" t="n">
        <f aca="false">$F119*N119</f>
        <v>-138000</v>
      </c>
      <c r="P119" s="41" t="n">
        <f aca="false">O119/1000000</f>
        <v>-0.138</v>
      </c>
      <c r="Q119" s="123"/>
    </row>
    <row r="120" customFormat="false" ht="16.5" hidden="false" customHeight="false" outlineLevel="0" collapsed="false">
      <c r="A120" s="96" t="n">
        <v>4</v>
      </c>
      <c r="B120" s="33" t="s">
        <v>111</v>
      </c>
      <c r="C120" s="26" t="n">
        <v>4864841</v>
      </c>
      <c r="D120" s="34" t="s">
        <v>21</v>
      </c>
      <c r="E120" s="35" t="s">
        <v>22</v>
      </c>
      <c r="F120" s="26" t="n">
        <v>-1000</v>
      </c>
      <c r="G120" s="28" t="n">
        <v>14175</v>
      </c>
      <c r="H120" s="40" t="n">
        <v>14175</v>
      </c>
      <c r="I120" s="40" t="n">
        <f aca="false">G120-H120</f>
        <v>0</v>
      </c>
      <c r="J120" s="40" t="n">
        <f aca="false">$F120*I120</f>
        <v>-0</v>
      </c>
      <c r="K120" s="41" t="n">
        <f aca="false">J120/1000000</f>
        <v>-0</v>
      </c>
      <c r="L120" s="28" t="n">
        <v>28367</v>
      </c>
      <c r="M120" s="40" t="n">
        <v>27661</v>
      </c>
      <c r="N120" s="40" t="n">
        <f aca="false">L120-M120</f>
        <v>706</v>
      </c>
      <c r="O120" s="40" t="n">
        <f aca="false">$F120*N120</f>
        <v>-706000</v>
      </c>
      <c r="P120" s="41" t="n">
        <f aca="false">O120/1000000</f>
        <v>-0.706</v>
      </c>
      <c r="Q120" s="32"/>
    </row>
    <row r="121" customFormat="false" ht="16.5" hidden="false" customHeight="false" outlineLevel="0" collapsed="false">
      <c r="A121" s="96"/>
      <c r="B121" s="33"/>
      <c r="C121" s="26"/>
      <c r="D121" s="34"/>
      <c r="E121" s="35"/>
      <c r="F121" s="26"/>
      <c r="G121" s="124"/>
      <c r="H121" s="125"/>
      <c r="I121" s="40"/>
      <c r="J121" s="40"/>
      <c r="K121" s="41"/>
      <c r="L121" s="124"/>
      <c r="M121" s="37"/>
      <c r="N121" s="40"/>
      <c r="O121" s="40"/>
      <c r="P121" s="41"/>
      <c r="Q121" s="32"/>
    </row>
    <row r="122" customFormat="false" ht="16.5" hidden="false" customHeight="false" outlineLevel="0" collapsed="false">
      <c r="A122" s="126"/>
      <c r="B122" s="127" t="s">
        <v>112</v>
      </c>
      <c r="C122" s="128"/>
      <c r="D122" s="129"/>
      <c r="E122" s="129"/>
      <c r="F122" s="130"/>
      <c r="G122" s="124"/>
      <c r="H122" s="125"/>
      <c r="I122" s="40"/>
      <c r="J122" s="40"/>
      <c r="K122" s="41"/>
      <c r="L122" s="124"/>
      <c r="M122" s="125"/>
      <c r="N122" s="40"/>
      <c r="O122" s="40"/>
      <c r="P122" s="41"/>
      <c r="Q122" s="32"/>
    </row>
    <row r="123" customFormat="false" ht="16.5" hidden="false" customHeight="false" outlineLevel="0" collapsed="false">
      <c r="A123" s="131" t="n">
        <v>5</v>
      </c>
      <c r="B123" s="132" t="s">
        <v>113</v>
      </c>
      <c r="C123" s="46" t="n">
        <v>4864813</v>
      </c>
      <c r="D123" s="77" t="s">
        <v>21</v>
      </c>
      <c r="E123" s="48" t="s">
        <v>22</v>
      </c>
      <c r="F123" s="46" t="n">
        <v>-100</v>
      </c>
      <c r="G123" s="49" t="n">
        <v>31353</v>
      </c>
      <c r="H123" s="50" t="n">
        <v>31724</v>
      </c>
      <c r="I123" s="50" t="n">
        <f aca="false">G123-H123</f>
        <v>-371</v>
      </c>
      <c r="J123" s="50" t="n">
        <f aca="false">$F123*I123</f>
        <v>37100</v>
      </c>
      <c r="K123" s="51" t="n">
        <f aca="false">J123/1000000</f>
        <v>0.0371</v>
      </c>
      <c r="L123" s="49" t="n">
        <v>143396</v>
      </c>
      <c r="M123" s="50" t="n">
        <v>143397</v>
      </c>
      <c r="N123" s="50" t="n">
        <f aca="false">L123-M123</f>
        <v>-1</v>
      </c>
      <c r="O123" s="50" t="n">
        <f aca="false">$F123*N123</f>
        <v>100</v>
      </c>
      <c r="P123" s="51" t="n">
        <f aca="false">O123/1000000</f>
        <v>0.0001</v>
      </c>
      <c r="Q123" s="32" t="s">
        <v>114</v>
      </c>
    </row>
    <row r="124" customFormat="false" ht="16.5" hidden="false" customHeight="false" outlineLevel="0" collapsed="false">
      <c r="A124" s="96"/>
      <c r="B124" s="54" t="s">
        <v>115</v>
      </c>
      <c r="C124" s="26"/>
      <c r="D124" s="34"/>
      <c r="E124" s="35"/>
      <c r="F124" s="26"/>
      <c r="G124" s="28"/>
      <c r="H124" s="40"/>
      <c r="I124" s="40"/>
      <c r="J124" s="40"/>
      <c r="K124" s="41"/>
      <c r="L124" s="28"/>
      <c r="M124" s="40"/>
      <c r="N124" s="40"/>
      <c r="O124" s="40"/>
      <c r="P124" s="41"/>
      <c r="Q124" s="32"/>
    </row>
    <row r="125" customFormat="false" ht="16.5" hidden="false" customHeight="false" outlineLevel="0" collapsed="false">
      <c r="A125" s="96" t="n">
        <v>6</v>
      </c>
      <c r="B125" s="133" t="s">
        <v>116</v>
      </c>
      <c r="C125" s="26" t="n">
        <v>4865174</v>
      </c>
      <c r="D125" s="27" t="s">
        <v>21</v>
      </c>
      <c r="E125" s="35" t="s">
        <v>22</v>
      </c>
      <c r="F125" s="26" t="n">
        <v>-1000</v>
      </c>
      <c r="G125" s="36" t="n">
        <v>0</v>
      </c>
      <c r="H125" s="37" t="n">
        <v>0</v>
      </c>
      <c r="I125" s="37" t="n">
        <f aca="false">G125-H125</f>
        <v>0</v>
      </c>
      <c r="J125" s="37" t="n">
        <f aca="false">$F125*I125</f>
        <v>-0</v>
      </c>
      <c r="K125" s="38" t="n">
        <f aca="false">J125/1000000</f>
        <v>-0</v>
      </c>
      <c r="L125" s="36" t="n">
        <v>0</v>
      </c>
      <c r="M125" s="37" t="n">
        <v>0</v>
      </c>
      <c r="N125" s="37" t="n">
        <f aca="false">L125-M125</f>
        <v>0</v>
      </c>
      <c r="O125" s="37" t="n">
        <f aca="false">$F125*N125</f>
        <v>-0</v>
      </c>
      <c r="P125" s="38" t="n">
        <f aca="false">O125/1000000</f>
        <v>-0</v>
      </c>
      <c r="Q125" s="89"/>
    </row>
    <row r="126" customFormat="false" ht="16.5" hidden="false" customHeight="false" outlineLevel="0" collapsed="false">
      <c r="A126" s="96"/>
      <c r="B126" s="25" t="s">
        <v>48</v>
      </c>
      <c r="C126" s="26"/>
      <c r="D126" s="27"/>
      <c r="E126" s="35"/>
      <c r="F126" s="26"/>
      <c r="G126" s="28"/>
      <c r="H126" s="40"/>
      <c r="I126" s="40"/>
      <c r="J126" s="40"/>
      <c r="K126" s="41"/>
      <c r="L126" s="28"/>
      <c r="M126" s="40"/>
      <c r="N126" s="40"/>
      <c r="O126" s="40"/>
      <c r="P126" s="41"/>
      <c r="Q126" s="32"/>
    </row>
    <row r="127" customFormat="false" ht="16.5" hidden="false" customHeight="false" outlineLevel="0" collapsed="false">
      <c r="A127" s="96" t="n">
        <v>7</v>
      </c>
      <c r="B127" s="33" t="s">
        <v>117</v>
      </c>
      <c r="C127" s="26" t="n">
        <v>4864961</v>
      </c>
      <c r="D127" s="34" t="s">
        <v>21</v>
      </c>
      <c r="E127" s="35" t="s">
        <v>22</v>
      </c>
      <c r="F127" s="26" t="n">
        <v>-1000</v>
      </c>
      <c r="G127" s="28" t="n">
        <v>956392</v>
      </c>
      <c r="H127" s="40" t="n">
        <v>957088</v>
      </c>
      <c r="I127" s="40" t="n">
        <f aca="false">G127-H127</f>
        <v>-696</v>
      </c>
      <c r="J127" s="40" t="n">
        <f aca="false">$F127*I127</f>
        <v>696000</v>
      </c>
      <c r="K127" s="41" t="n">
        <f aca="false">J127/1000000</f>
        <v>0.696</v>
      </c>
      <c r="L127" s="28" t="n">
        <v>992480</v>
      </c>
      <c r="M127" s="40" t="n">
        <v>992480</v>
      </c>
      <c r="N127" s="40" t="n">
        <f aca="false">L127-M127</f>
        <v>0</v>
      </c>
      <c r="O127" s="40" t="n">
        <f aca="false">$F127*N127</f>
        <v>-0</v>
      </c>
      <c r="P127" s="41" t="n">
        <f aca="false">O127/1000000</f>
        <v>-0</v>
      </c>
      <c r="Q127" s="32"/>
    </row>
    <row r="128" customFormat="false" ht="16.5" hidden="false" customHeight="false" outlineLevel="0" collapsed="false">
      <c r="A128" s="96"/>
      <c r="B128" s="54" t="s">
        <v>118</v>
      </c>
      <c r="C128" s="26"/>
      <c r="D128" s="34"/>
      <c r="E128" s="35"/>
      <c r="F128" s="26"/>
      <c r="G128" s="28"/>
      <c r="H128" s="40"/>
      <c r="I128" s="40"/>
      <c r="J128" s="40"/>
      <c r="K128" s="41"/>
      <c r="L128" s="28"/>
      <c r="M128" s="40"/>
      <c r="N128" s="40"/>
      <c r="O128" s="40"/>
      <c r="P128" s="41"/>
      <c r="Q128" s="32"/>
    </row>
    <row r="129" customFormat="false" ht="18" hidden="false" customHeight="false" outlineLevel="0" collapsed="false">
      <c r="A129" s="96" t="n">
        <v>8</v>
      </c>
      <c r="B129" s="134" t="s">
        <v>119</v>
      </c>
      <c r="C129" s="100" t="n">
        <v>5128407</v>
      </c>
      <c r="D129" s="101" t="s">
        <v>21</v>
      </c>
      <c r="E129" s="102" t="s">
        <v>22</v>
      </c>
      <c r="F129" s="103" t="n">
        <v>2000</v>
      </c>
      <c r="G129" s="28" t="n">
        <v>999423</v>
      </c>
      <c r="H129" s="40" t="n">
        <v>999423</v>
      </c>
      <c r="I129" s="104" t="n">
        <f aca="false">G129-H129</f>
        <v>0</v>
      </c>
      <c r="J129" s="104" t="n">
        <f aca="false">$F129*I129</f>
        <v>0</v>
      </c>
      <c r="K129" s="104" t="n">
        <f aca="false">J129/1000000</f>
        <v>0</v>
      </c>
      <c r="L129" s="28" t="n">
        <v>999980</v>
      </c>
      <c r="M129" s="40" t="n">
        <v>999980</v>
      </c>
      <c r="N129" s="104" t="n">
        <f aca="false">L129-M129</f>
        <v>0</v>
      </c>
      <c r="O129" s="104" t="n">
        <f aca="false">$F129*N129</f>
        <v>0</v>
      </c>
      <c r="P129" s="104" t="n">
        <f aca="false">O129/1000000</f>
        <v>0</v>
      </c>
      <c r="Q129" s="52"/>
    </row>
    <row r="130" customFormat="false" ht="13.5" hidden="false" customHeight="false" outlineLevel="0" collapsed="false">
      <c r="A130" s="135"/>
      <c r="B130" s="136"/>
      <c r="C130" s="137"/>
      <c r="D130" s="138"/>
      <c r="E130" s="139"/>
      <c r="F130" s="138"/>
      <c r="G130" s="140"/>
      <c r="H130" s="141"/>
      <c r="I130" s="141"/>
      <c r="J130" s="141"/>
      <c r="K130" s="142"/>
      <c r="L130" s="140"/>
      <c r="M130" s="141"/>
      <c r="N130" s="141"/>
      <c r="O130" s="141"/>
      <c r="P130" s="142"/>
      <c r="Q130" s="66"/>
    </row>
    <row r="131" customFormat="false" ht="13.5" hidden="false" customHeight="false" outlineLevel="0" collapsed="false"/>
    <row r="132" customFormat="false" ht="18" hidden="false" customHeight="false" outlineLevel="0" collapsed="false">
      <c r="B132" s="143" t="s">
        <v>120</v>
      </c>
      <c r="K132" s="144" t="n">
        <f aca="false">SUM(K115:K130)</f>
        <v>0.6054</v>
      </c>
      <c r="P132" s="144" t="n">
        <f aca="false">SUM(P115:P130)</f>
        <v>-0.8417</v>
      </c>
    </row>
    <row r="133" customFormat="false" ht="15.75" hidden="false" customHeight="false" outlineLevel="0" collapsed="false">
      <c r="K133" s="145"/>
      <c r="P133" s="145"/>
    </row>
    <row r="134" customFormat="false" ht="15.75" hidden="false" customHeight="false" outlineLevel="0" collapsed="false">
      <c r="K134" s="145"/>
      <c r="P134" s="145"/>
    </row>
    <row r="135" customFormat="false" ht="15.75" hidden="false" customHeight="false" outlineLevel="0" collapsed="false">
      <c r="K135" s="145"/>
      <c r="P135" s="145"/>
    </row>
    <row r="136" customFormat="false" ht="15.75" hidden="false" customHeight="false" outlineLevel="0" collapsed="false">
      <c r="K136" s="145"/>
      <c r="P136" s="145"/>
    </row>
    <row r="137" customFormat="false" ht="15.75" hidden="false" customHeight="false" outlineLevel="0" collapsed="false">
      <c r="K137" s="145"/>
      <c r="P137" s="145"/>
    </row>
    <row r="138" customFormat="false" ht="13.5" hidden="false" customHeight="false" outlineLevel="0" collapsed="false"/>
    <row r="139" customFormat="false" ht="31.5" hidden="false" customHeight="true" outlineLevel="0" collapsed="false">
      <c r="A139" s="146" t="s">
        <v>121</v>
      </c>
      <c r="B139" s="147"/>
      <c r="C139" s="147"/>
      <c r="D139" s="148"/>
      <c r="E139" s="149"/>
      <c r="F139" s="148"/>
      <c r="G139" s="148"/>
      <c r="H139" s="147"/>
      <c r="I139" s="150"/>
      <c r="J139" s="151"/>
      <c r="K139" s="152"/>
      <c r="L139" s="153"/>
      <c r="M139" s="153"/>
      <c r="N139" s="153"/>
      <c r="O139" s="153"/>
      <c r="P139" s="153"/>
      <c r="Q139" s="154"/>
    </row>
    <row r="140" customFormat="false" ht="28.5" hidden="false" customHeight="true" outlineLevel="0" collapsed="false">
      <c r="A140" s="155" t="s">
        <v>122</v>
      </c>
      <c r="B140" s="156"/>
      <c r="C140" s="156"/>
      <c r="D140" s="156"/>
      <c r="E140" s="157"/>
      <c r="F140" s="156"/>
      <c r="G140" s="156"/>
      <c r="H140" s="156"/>
      <c r="I140" s="158"/>
      <c r="J140" s="156"/>
      <c r="K140" s="159" t="n">
        <f aca="false">K104</f>
        <v>-1.85403193548387</v>
      </c>
      <c r="L140" s="7"/>
      <c r="M140" s="7"/>
      <c r="N140" s="7"/>
      <c r="O140" s="7"/>
      <c r="P140" s="159" t="n">
        <f aca="false">P104</f>
        <v>5.09214693548387</v>
      </c>
      <c r="Q140" s="160"/>
    </row>
    <row r="141" customFormat="false" ht="28.5" hidden="false" customHeight="true" outlineLevel="0" collapsed="false">
      <c r="A141" s="155" t="s">
        <v>123</v>
      </c>
      <c r="B141" s="156"/>
      <c r="C141" s="156"/>
      <c r="D141" s="156"/>
      <c r="E141" s="157"/>
      <c r="F141" s="156"/>
      <c r="G141" s="156"/>
      <c r="H141" s="156"/>
      <c r="I141" s="158"/>
      <c r="J141" s="156"/>
      <c r="K141" s="159" t="n">
        <f aca="false">K132</f>
        <v>0.6054</v>
      </c>
      <c r="L141" s="7"/>
      <c r="M141" s="7"/>
      <c r="N141" s="7"/>
      <c r="O141" s="7"/>
      <c r="P141" s="159" t="n">
        <f aca="false">P132</f>
        <v>-0.8417</v>
      </c>
      <c r="Q141" s="160"/>
    </row>
    <row r="142" customFormat="false" ht="28.5" hidden="false" customHeight="true" outlineLevel="0" collapsed="false">
      <c r="A142" s="155" t="s">
        <v>124</v>
      </c>
      <c r="B142" s="156"/>
      <c r="C142" s="156"/>
      <c r="D142" s="156"/>
      <c r="E142" s="157"/>
      <c r="F142" s="156"/>
      <c r="G142" s="156"/>
      <c r="H142" s="156"/>
      <c r="I142" s="158"/>
      <c r="J142" s="156"/>
      <c r="K142" s="159" t="n">
        <f aca="false">'ROHTAK ROAD'!K46</f>
        <v>1.50615</v>
      </c>
      <c r="L142" s="7"/>
      <c r="M142" s="7"/>
      <c r="N142" s="7"/>
      <c r="O142" s="7"/>
      <c r="P142" s="159" t="n">
        <f aca="false">'ROHTAK ROAD'!P46</f>
        <v>-0.3853875</v>
      </c>
      <c r="Q142" s="160"/>
    </row>
    <row r="143" customFormat="false" ht="27.75" hidden="false" customHeight="true" outlineLevel="0" collapsed="false">
      <c r="A143" s="161" t="s">
        <v>125</v>
      </c>
      <c r="B143" s="162"/>
      <c r="C143" s="162"/>
      <c r="D143" s="162"/>
      <c r="E143" s="162"/>
      <c r="F143" s="162"/>
      <c r="G143" s="162"/>
      <c r="H143" s="162"/>
      <c r="I143" s="162"/>
      <c r="J143" s="162"/>
      <c r="K143" s="163" t="n">
        <f aca="false">SUM(K140:K142)</f>
        <v>0.257518064516129</v>
      </c>
      <c r="L143" s="164"/>
      <c r="M143" s="164"/>
      <c r="N143" s="164"/>
      <c r="O143" s="164"/>
      <c r="P143" s="163" t="n">
        <f aca="false">SUM(P140:P142)</f>
        <v>3.86505943548387</v>
      </c>
      <c r="Q143" s="165"/>
    </row>
    <row r="147" customFormat="false" ht="13.5" hidden="false" customHeight="false" outlineLevel="0" collapsed="false">
      <c r="A147" s="166"/>
    </row>
    <row r="148" customFormat="false" ht="12.75" hidden="false" customHeight="false" outlineLevel="0" collapsed="false">
      <c r="A148" s="167"/>
      <c r="B148" s="168"/>
      <c r="C148" s="168"/>
      <c r="D148" s="168"/>
      <c r="E148" s="168"/>
      <c r="F148" s="168"/>
      <c r="G148" s="168"/>
      <c r="H148" s="153"/>
      <c r="I148" s="153"/>
      <c r="J148" s="153"/>
      <c r="K148" s="153"/>
      <c r="L148" s="153"/>
      <c r="M148" s="153"/>
      <c r="N148" s="153"/>
      <c r="O148" s="153"/>
      <c r="P148" s="153"/>
      <c r="Q148" s="154"/>
    </row>
    <row r="149" customFormat="false" ht="23.25" hidden="false" customHeight="false" outlineLevel="0" collapsed="false">
      <c r="A149" s="169" t="s">
        <v>126</v>
      </c>
      <c r="B149" s="170"/>
      <c r="C149" s="170"/>
      <c r="D149" s="170"/>
      <c r="E149" s="170"/>
      <c r="F149" s="170"/>
      <c r="G149" s="170"/>
      <c r="H149" s="7"/>
      <c r="I149" s="7"/>
      <c r="J149" s="7"/>
      <c r="K149" s="7"/>
      <c r="L149" s="7"/>
      <c r="M149" s="7"/>
      <c r="N149" s="7"/>
      <c r="O149" s="7"/>
      <c r="P149" s="7"/>
      <c r="Q149" s="160"/>
    </row>
    <row r="150" customFormat="false" ht="12.75" hidden="false" customHeight="false" outlineLevel="0" collapsed="false">
      <c r="A150" s="171"/>
      <c r="B150" s="170"/>
      <c r="C150" s="170"/>
      <c r="D150" s="170"/>
      <c r="E150" s="170"/>
      <c r="F150" s="170"/>
      <c r="G150" s="170"/>
      <c r="H150" s="7"/>
      <c r="I150" s="7"/>
      <c r="J150" s="7"/>
      <c r="K150" s="7"/>
      <c r="L150" s="7"/>
      <c r="M150" s="7"/>
      <c r="N150" s="7"/>
      <c r="O150" s="7"/>
      <c r="P150" s="7"/>
      <c r="Q150" s="160"/>
    </row>
    <row r="151" customFormat="false" ht="15.75" hidden="false" customHeight="false" outlineLevel="0" collapsed="false">
      <c r="A151" s="172"/>
      <c r="B151" s="173"/>
      <c r="C151" s="173"/>
      <c r="D151" s="173"/>
      <c r="E151" s="173"/>
      <c r="F151" s="173"/>
      <c r="G151" s="173"/>
      <c r="H151" s="7"/>
      <c r="I151" s="7"/>
      <c r="J151" s="7"/>
      <c r="K151" s="174" t="s">
        <v>127</v>
      </c>
      <c r="L151" s="7"/>
      <c r="M151" s="7"/>
      <c r="N151" s="7"/>
      <c r="O151" s="7"/>
      <c r="P151" s="174" t="s">
        <v>128</v>
      </c>
      <c r="Q151" s="160"/>
    </row>
    <row r="152" customFormat="false" ht="12.75" hidden="false" customHeight="false" outlineLevel="0" collapsed="false">
      <c r="A152" s="175"/>
      <c r="B152" s="176"/>
      <c r="C152" s="176"/>
      <c r="D152" s="176"/>
      <c r="E152" s="176"/>
      <c r="F152" s="176"/>
      <c r="G152" s="176"/>
      <c r="H152" s="7"/>
      <c r="I152" s="7"/>
      <c r="J152" s="7"/>
      <c r="K152" s="7"/>
      <c r="L152" s="7"/>
      <c r="M152" s="7"/>
      <c r="N152" s="7"/>
      <c r="O152" s="7"/>
      <c r="P152" s="7"/>
      <c r="Q152" s="160"/>
    </row>
    <row r="153" customFormat="false" ht="12.75" hidden="false" customHeight="false" outlineLevel="0" collapsed="false">
      <c r="A153" s="175"/>
      <c r="B153" s="176"/>
      <c r="C153" s="176"/>
      <c r="D153" s="176"/>
      <c r="E153" s="176"/>
      <c r="F153" s="176"/>
      <c r="G153" s="176"/>
      <c r="H153" s="7"/>
      <c r="I153" s="7"/>
      <c r="J153" s="7"/>
      <c r="K153" s="7"/>
      <c r="L153" s="7"/>
      <c r="M153" s="7"/>
      <c r="N153" s="7"/>
      <c r="O153" s="7"/>
      <c r="P153" s="7"/>
      <c r="Q153" s="160"/>
    </row>
    <row r="154" customFormat="false" ht="24.75" hidden="false" customHeight="true" outlineLevel="0" collapsed="false">
      <c r="A154" s="177" t="s">
        <v>129</v>
      </c>
      <c r="B154" s="178"/>
      <c r="C154" s="178"/>
      <c r="D154" s="179"/>
      <c r="E154" s="179"/>
      <c r="F154" s="180"/>
      <c r="G154" s="179"/>
      <c r="H154" s="7"/>
      <c r="I154" s="7"/>
      <c r="J154" s="7"/>
      <c r="K154" s="181" t="n">
        <f aca="false">K143</f>
        <v>0.257518064516129</v>
      </c>
      <c r="L154" s="179" t="s">
        <v>130</v>
      </c>
      <c r="M154" s="7"/>
      <c r="N154" s="7"/>
      <c r="O154" s="7"/>
      <c r="P154" s="181" t="n">
        <f aca="false">P143</f>
        <v>3.86505943548387</v>
      </c>
      <c r="Q154" s="182" t="s">
        <v>130</v>
      </c>
    </row>
    <row r="155" customFormat="false" ht="15" hidden="false" customHeight="false" outlineLevel="0" collapsed="false">
      <c r="A155" s="183"/>
      <c r="B155" s="184"/>
      <c r="C155" s="184"/>
      <c r="D155" s="170"/>
      <c r="E155" s="170"/>
      <c r="F155" s="185"/>
      <c r="G155" s="170"/>
      <c r="H155" s="7"/>
      <c r="I155" s="7"/>
      <c r="J155" s="7"/>
      <c r="K155" s="125"/>
      <c r="L155" s="170"/>
      <c r="M155" s="7"/>
      <c r="N155" s="7"/>
      <c r="O155" s="7"/>
      <c r="P155" s="125"/>
      <c r="Q155" s="186"/>
    </row>
    <row r="156" customFormat="false" ht="22.5" hidden="false" customHeight="true" outlineLevel="0" collapsed="false">
      <c r="A156" s="187" t="s">
        <v>131</v>
      </c>
      <c r="B156" s="188"/>
      <c r="C156" s="189"/>
      <c r="D156" s="170"/>
      <c r="E156" s="170"/>
      <c r="F156" s="190"/>
      <c r="G156" s="179"/>
      <c r="H156" s="7"/>
      <c r="I156" s="7"/>
      <c r="J156" s="7"/>
      <c r="K156" s="181" t="n">
        <f aca="false">'STEPPED UP GENCO'!K43</f>
        <v>0.0213216219</v>
      </c>
      <c r="L156" s="179" t="s">
        <v>130</v>
      </c>
      <c r="M156" s="7"/>
      <c r="N156" s="7"/>
      <c r="O156" s="7"/>
      <c r="P156" s="181" t="n">
        <f aca="false">'STEPPED UP GENCO'!P43</f>
        <v>-0.2778535143</v>
      </c>
      <c r="Q156" s="182" t="s">
        <v>130</v>
      </c>
    </row>
    <row r="157" customFormat="false" ht="12.75" hidden="false" customHeight="false" outlineLevel="0" collapsed="false">
      <c r="A157" s="19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60"/>
    </row>
    <row r="158" customFormat="false" ht="12.75" hidden="false" customHeight="false" outlineLevel="0" collapsed="false">
      <c r="A158" s="19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60"/>
    </row>
    <row r="159" customFormat="false" ht="12.75" hidden="false" customHeight="false" outlineLevel="0" collapsed="false">
      <c r="A159" s="19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60"/>
    </row>
    <row r="160" customFormat="false" ht="20.25" hidden="false" customHeight="false" outlineLevel="0" collapsed="false">
      <c r="A160" s="191"/>
      <c r="B160" s="7"/>
      <c r="C160" s="7"/>
      <c r="D160" s="7"/>
      <c r="E160" s="7"/>
      <c r="F160" s="7"/>
      <c r="G160" s="7"/>
      <c r="H160" s="178"/>
      <c r="I160" s="178"/>
      <c r="J160" s="192" t="s">
        <v>132</v>
      </c>
      <c r="K160" s="193" t="n">
        <f aca="false">SUM(K154:K159)</f>
        <v>0.278839686416129</v>
      </c>
      <c r="L160" s="178" t="s">
        <v>130</v>
      </c>
      <c r="M160" s="176"/>
      <c r="N160" s="7"/>
      <c r="O160" s="7"/>
      <c r="P160" s="193" t="n">
        <f aca="false">SUM(P154:P159)</f>
        <v>3.58720592118387</v>
      </c>
      <c r="Q160" s="194" t="s">
        <v>130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9.7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5" t="s">
        <v>2</v>
      </c>
      <c r="K2" s="196"/>
      <c r="Q2" s="197" t="str">
        <f aca="false">NDPL!$Q$1</f>
        <v>MAY-2013</v>
      </c>
      <c r="R2" s="197"/>
    </row>
    <row r="3" customFormat="false" ht="23.25" hidden="false" customHeight="false" outlineLevel="0" collapsed="false">
      <c r="A3" s="198" t="s">
        <v>133</v>
      </c>
    </row>
    <row r="4" customFormat="false" ht="18.75" hidden="false" customHeight="false" outlineLevel="0" collapsed="false">
      <c r="A4" s="199" t="s">
        <v>134</v>
      </c>
      <c r="G4" s="7"/>
      <c r="H4" s="7"/>
      <c r="I4" s="196" t="s">
        <v>135</v>
      </c>
      <c r="J4" s="7"/>
      <c r="K4" s="7"/>
      <c r="L4" s="7"/>
      <c r="M4" s="7"/>
      <c r="N4" s="196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3</v>
      </c>
      <c r="H5" s="10" t="str">
        <f aca="false">NDPL!H5</f>
        <v>INTIAL READING 01/05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3</v>
      </c>
      <c r="M5" s="10" t="str">
        <f aca="false">NDPL!H5</f>
        <v>INTIAL READING 01/05/2013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>
      <c r="A6" s="201"/>
      <c r="B6" s="202"/>
      <c r="C6" s="6"/>
      <c r="D6" s="6"/>
      <c r="E6" s="6"/>
      <c r="F6" s="6"/>
      <c r="G6" s="6"/>
      <c r="H6" s="6"/>
      <c r="I6" s="6"/>
      <c r="J6" s="6"/>
      <c r="K6" s="6"/>
      <c r="L6" s="203"/>
      <c r="M6" s="6"/>
      <c r="N6" s="6"/>
      <c r="O6" s="6"/>
      <c r="P6" s="6"/>
    </row>
    <row r="7" customFormat="false" ht="15.95" hidden="false" customHeight="true" outlineLevel="0" collapsed="false">
      <c r="A7" s="204"/>
      <c r="B7" s="205" t="s">
        <v>136</v>
      </c>
      <c r="C7" s="74"/>
      <c r="D7" s="206"/>
      <c r="E7" s="206"/>
      <c r="F7" s="207"/>
      <c r="G7" s="20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209" t="n">
        <v>1</v>
      </c>
      <c r="B8" s="210" t="s">
        <v>137</v>
      </c>
      <c r="C8" s="211" t="n">
        <v>4865098</v>
      </c>
      <c r="D8" s="212" t="s">
        <v>21</v>
      </c>
      <c r="E8" s="213" t="s">
        <v>22</v>
      </c>
      <c r="F8" s="214" t="n">
        <v>100</v>
      </c>
      <c r="G8" s="28" t="n">
        <v>999998</v>
      </c>
      <c r="H8" s="40" t="n">
        <v>999998</v>
      </c>
      <c r="I8" s="215" t="n">
        <f aca="false">G8-H8</f>
        <v>0</v>
      </c>
      <c r="J8" s="215" t="n">
        <f aca="false">$F8*I8</f>
        <v>0</v>
      </c>
      <c r="K8" s="215" t="n">
        <f aca="false">J8/1000000</f>
        <v>0</v>
      </c>
      <c r="L8" s="28" t="n">
        <v>37956</v>
      </c>
      <c r="M8" s="40" t="n">
        <v>37956</v>
      </c>
      <c r="N8" s="215" t="n">
        <f aca="false">L8-M8</f>
        <v>0</v>
      </c>
      <c r="O8" s="215" t="n">
        <f aca="false">$F8*N8</f>
        <v>0</v>
      </c>
      <c r="P8" s="215" t="n">
        <f aca="false">O8/1000000</f>
        <v>0</v>
      </c>
      <c r="Q8" s="32"/>
    </row>
    <row r="9" customFormat="false" ht="15.95" hidden="false" customHeight="true" outlineLevel="0" collapsed="false">
      <c r="A9" s="209" t="n">
        <v>2</v>
      </c>
      <c r="B9" s="210" t="s">
        <v>138</v>
      </c>
      <c r="C9" s="211" t="n">
        <v>4865161</v>
      </c>
      <c r="D9" s="212" t="s">
        <v>21</v>
      </c>
      <c r="E9" s="213" t="s">
        <v>22</v>
      </c>
      <c r="F9" s="214" t="n">
        <v>100</v>
      </c>
      <c r="G9" s="28" t="n">
        <v>988083</v>
      </c>
      <c r="H9" s="40" t="n">
        <v>988083</v>
      </c>
      <c r="I9" s="215" t="n">
        <f aca="false">G9-H9</f>
        <v>0</v>
      </c>
      <c r="J9" s="215" t="n">
        <f aca="false">$F9*I9</f>
        <v>0</v>
      </c>
      <c r="K9" s="215" t="n">
        <f aca="false">J9/1000000</f>
        <v>0</v>
      </c>
      <c r="L9" s="28" t="n">
        <v>58977</v>
      </c>
      <c r="M9" s="40" t="n">
        <v>59298</v>
      </c>
      <c r="N9" s="215" t="n">
        <f aca="false">L9-M9</f>
        <v>-321</v>
      </c>
      <c r="O9" s="215" t="n">
        <f aca="false">$F9*N9</f>
        <v>-32100</v>
      </c>
      <c r="P9" s="215" t="n">
        <f aca="false">O9/1000000</f>
        <v>-0.0321</v>
      </c>
      <c r="Q9" s="32"/>
    </row>
    <row r="10" customFormat="false" ht="15.95" hidden="false" customHeight="true" outlineLevel="0" collapsed="false">
      <c r="A10" s="209" t="n">
        <v>3</v>
      </c>
      <c r="B10" s="210" t="s">
        <v>139</v>
      </c>
      <c r="C10" s="211" t="n">
        <v>4865099</v>
      </c>
      <c r="D10" s="212" t="s">
        <v>21</v>
      </c>
      <c r="E10" s="213" t="s">
        <v>22</v>
      </c>
      <c r="F10" s="214" t="n">
        <v>100</v>
      </c>
      <c r="G10" s="28" t="n">
        <v>16112</v>
      </c>
      <c r="H10" s="40" t="n">
        <v>16112</v>
      </c>
      <c r="I10" s="215" t="n">
        <f aca="false">G10-H10</f>
        <v>0</v>
      </c>
      <c r="J10" s="215" t="n">
        <f aca="false">$F10*I10</f>
        <v>0</v>
      </c>
      <c r="K10" s="215" t="n">
        <f aca="false">J10/1000000</f>
        <v>0</v>
      </c>
      <c r="L10" s="28" t="n">
        <v>12884</v>
      </c>
      <c r="M10" s="40" t="n">
        <v>13286</v>
      </c>
      <c r="N10" s="215" t="n">
        <f aca="false">L10-M10</f>
        <v>-402</v>
      </c>
      <c r="O10" s="215" t="n">
        <f aca="false">$F10*N10</f>
        <v>-40200</v>
      </c>
      <c r="P10" s="215" t="n">
        <f aca="false">O10/1000000</f>
        <v>-0.0402</v>
      </c>
      <c r="Q10" s="32"/>
    </row>
    <row r="11" customFormat="false" ht="15.95" hidden="false" customHeight="true" outlineLevel="0" collapsed="false">
      <c r="A11" s="209" t="n">
        <v>4</v>
      </c>
      <c r="B11" s="210" t="s">
        <v>140</v>
      </c>
      <c r="C11" s="211" t="n">
        <v>4865162</v>
      </c>
      <c r="D11" s="212" t="s">
        <v>21</v>
      </c>
      <c r="E11" s="213" t="s">
        <v>22</v>
      </c>
      <c r="F11" s="214" t="n">
        <v>100</v>
      </c>
      <c r="G11" s="28" t="n">
        <v>21436</v>
      </c>
      <c r="H11" s="40" t="n">
        <v>21436</v>
      </c>
      <c r="I11" s="215" t="n">
        <f aca="false">G11-H11</f>
        <v>0</v>
      </c>
      <c r="J11" s="215" t="n">
        <f aca="false">$F11*I11</f>
        <v>0</v>
      </c>
      <c r="K11" s="215" t="n">
        <f aca="false">J11/1000000</f>
        <v>0</v>
      </c>
      <c r="L11" s="28" t="n">
        <v>19268</v>
      </c>
      <c r="M11" s="40" t="n">
        <v>20110</v>
      </c>
      <c r="N11" s="215" t="n">
        <f aca="false">L11-M11</f>
        <v>-842</v>
      </c>
      <c r="O11" s="215" t="n">
        <f aca="false">$F11*N11</f>
        <v>-84200</v>
      </c>
      <c r="P11" s="215" t="n">
        <f aca="false">O11/1000000</f>
        <v>-0.0842</v>
      </c>
      <c r="Q11" s="32"/>
    </row>
    <row r="12" customFormat="false" ht="15" hidden="false" customHeight="false" outlineLevel="0" collapsed="false">
      <c r="A12" s="209" t="n">
        <v>5</v>
      </c>
      <c r="B12" s="210" t="s">
        <v>141</v>
      </c>
      <c r="C12" s="211" t="n">
        <v>4865103</v>
      </c>
      <c r="D12" s="212" t="s">
        <v>21</v>
      </c>
      <c r="E12" s="213" t="s">
        <v>22</v>
      </c>
      <c r="F12" s="214" t="n">
        <v>100</v>
      </c>
      <c r="G12" s="36" t="n">
        <v>0</v>
      </c>
      <c r="H12" s="37" t="n">
        <v>0</v>
      </c>
      <c r="I12" s="55" t="n">
        <f aca="false">G12-H12</f>
        <v>0</v>
      </c>
      <c r="J12" s="55" t="n">
        <f aca="false">$F12*I12</f>
        <v>0</v>
      </c>
      <c r="K12" s="55" t="n">
        <f aca="false">J12/1000000</f>
        <v>0</v>
      </c>
      <c r="L12" s="36" t="n">
        <v>1001188</v>
      </c>
      <c r="M12" s="37" t="n">
        <v>999992</v>
      </c>
      <c r="N12" s="55" t="n">
        <f aca="false">L12-M12</f>
        <v>1196</v>
      </c>
      <c r="O12" s="55" t="n">
        <f aca="false">$F12*N12</f>
        <v>119600</v>
      </c>
      <c r="P12" s="55" t="n">
        <f aca="false">O12/1000000</f>
        <v>0.1196</v>
      </c>
      <c r="Q12" s="98" t="s">
        <v>142</v>
      </c>
    </row>
    <row r="13" customFormat="false" ht="15.95" hidden="false" customHeight="true" outlineLevel="0" collapsed="false">
      <c r="A13" s="209" t="n">
        <v>6</v>
      </c>
      <c r="B13" s="210" t="s">
        <v>143</v>
      </c>
      <c r="C13" s="211" t="n">
        <v>4865101</v>
      </c>
      <c r="D13" s="212" t="s">
        <v>21</v>
      </c>
      <c r="E13" s="213" t="s">
        <v>22</v>
      </c>
      <c r="F13" s="214" t="n">
        <v>100</v>
      </c>
      <c r="G13" s="28" t="n">
        <v>9323</v>
      </c>
      <c r="H13" s="40" t="n">
        <v>9323</v>
      </c>
      <c r="I13" s="215" t="n">
        <f aca="false">G13-H13</f>
        <v>0</v>
      </c>
      <c r="J13" s="215" t="n">
        <f aca="false">$F13*I13</f>
        <v>0</v>
      </c>
      <c r="K13" s="215" t="n">
        <f aca="false">J13/1000000</f>
        <v>0</v>
      </c>
      <c r="L13" s="28" t="n">
        <v>119610</v>
      </c>
      <c r="M13" s="40" t="n">
        <v>113872</v>
      </c>
      <c r="N13" s="215" t="n">
        <f aca="false">L13-M13</f>
        <v>5738</v>
      </c>
      <c r="O13" s="215" t="n">
        <f aca="false">$F13*N13</f>
        <v>573800</v>
      </c>
      <c r="P13" s="215" t="n">
        <f aca="false">O13/1000000</f>
        <v>0.5738</v>
      </c>
      <c r="Q13" s="32"/>
    </row>
    <row r="14" customFormat="false" ht="15.95" hidden="false" customHeight="true" outlineLevel="0" collapsed="false">
      <c r="A14" s="209" t="n">
        <v>7</v>
      </c>
      <c r="B14" s="210" t="s">
        <v>144</v>
      </c>
      <c r="C14" s="211" t="n">
        <v>4865102</v>
      </c>
      <c r="D14" s="212" t="s">
        <v>21</v>
      </c>
      <c r="E14" s="213" t="s">
        <v>22</v>
      </c>
      <c r="F14" s="214" t="n">
        <v>100</v>
      </c>
      <c r="G14" s="28" t="n">
        <v>1279</v>
      </c>
      <c r="H14" s="40" t="n">
        <v>1279</v>
      </c>
      <c r="I14" s="215" t="n">
        <f aca="false">G14-H14</f>
        <v>0</v>
      </c>
      <c r="J14" s="215" t="n">
        <f aca="false">$F14*I14</f>
        <v>0</v>
      </c>
      <c r="K14" s="215" t="n">
        <f aca="false">J14/1000000</f>
        <v>0</v>
      </c>
      <c r="L14" s="28" t="n">
        <v>67052</v>
      </c>
      <c r="M14" s="40" t="n">
        <v>68390</v>
      </c>
      <c r="N14" s="215" t="n">
        <f aca="false">L14-M14</f>
        <v>-1338</v>
      </c>
      <c r="O14" s="215" t="n">
        <f aca="false">$F14*N14</f>
        <v>-133800</v>
      </c>
      <c r="P14" s="215" t="n">
        <f aca="false">O14/1000000</f>
        <v>-0.1338</v>
      </c>
      <c r="Q14" s="32"/>
    </row>
    <row r="15" customFormat="false" ht="15.95" hidden="false" customHeight="true" outlineLevel="0" collapsed="false">
      <c r="A15" s="209"/>
      <c r="B15" s="216" t="s">
        <v>145</v>
      </c>
      <c r="C15" s="211"/>
      <c r="D15" s="212"/>
      <c r="E15" s="212"/>
      <c r="F15" s="214"/>
      <c r="G15" s="28"/>
      <c r="H15" s="40"/>
      <c r="I15" s="215"/>
      <c r="J15" s="215"/>
      <c r="K15" s="215"/>
      <c r="L15" s="217"/>
      <c r="M15" s="215"/>
      <c r="N15" s="215"/>
      <c r="O15" s="215"/>
      <c r="P15" s="215"/>
      <c r="Q15" s="32"/>
    </row>
    <row r="16" customFormat="false" ht="15.95" hidden="false" customHeight="true" outlineLevel="0" collapsed="false">
      <c r="A16" s="209" t="n">
        <v>8</v>
      </c>
      <c r="B16" s="210" t="s">
        <v>146</v>
      </c>
      <c r="C16" s="211" t="n">
        <v>4864884</v>
      </c>
      <c r="D16" s="212" t="s">
        <v>21</v>
      </c>
      <c r="E16" s="213" t="s">
        <v>22</v>
      </c>
      <c r="F16" s="214" t="n">
        <v>1000</v>
      </c>
      <c r="G16" s="28" t="n">
        <v>998201</v>
      </c>
      <c r="H16" s="40" t="n">
        <v>998209</v>
      </c>
      <c r="I16" s="215" t="n">
        <f aca="false">G16-H16</f>
        <v>-8</v>
      </c>
      <c r="J16" s="215" t="n">
        <f aca="false">$F16*I16</f>
        <v>-8000</v>
      </c>
      <c r="K16" s="215" t="n">
        <f aca="false">J16/1000000</f>
        <v>-0.008</v>
      </c>
      <c r="L16" s="28" t="n">
        <v>406</v>
      </c>
      <c r="M16" s="40" t="n">
        <v>372</v>
      </c>
      <c r="N16" s="215" t="n">
        <f aca="false">L16-M16</f>
        <v>34</v>
      </c>
      <c r="O16" s="215" t="n">
        <f aca="false">$F16*N16</f>
        <v>34000</v>
      </c>
      <c r="P16" s="215" t="n">
        <f aca="false">O16/1000000</f>
        <v>0.034</v>
      </c>
      <c r="Q16" s="89"/>
    </row>
    <row r="17" customFormat="false" ht="15.95" hidden="false" customHeight="true" outlineLevel="0" collapsed="false">
      <c r="A17" s="209" t="n">
        <v>9</v>
      </c>
      <c r="B17" s="210" t="s">
        <v>147</v>
      </c>
      <c r="C17" s="211" t="n">
        <v>4864831</v>
      </c>
      <c r="D17" s="212" t="s">
        <v>21</v>
      </c>
      <c r="E17" s="213" t="s">
        <v>22</v>
      </c>
      <c r="F17" s="214" t="n">
        <v>1000</v>
      </c>
      <c r="G17" s="28" t="n">
        <v>999692</v>
      </c>
      <c r="H17" s="40" t="n">
        <v>999690</v>
      </c>
      <c r="I17" s="215" t="n">
        <f aca="false">G17-H17</f>
        <v>2</v>
      </c>
      <c r="J17" s="215" t="n">
        <f aca="false">$F17*I17</f>
        <v>2000</v>
      </c>
      <c r="K17" s="215" t="n">
        <f aca="false">J17/1000000</f>
        <v>0.002</v>
      </c>
      <c r="L17" s="28" t="n">
        <v>2299</v>
      </c>
      <c r="M17" s="40" t="n">
        <v>2219</v>
      </c>
      <c r="N17" s="215" t="n">
        <f aca="false">L17-M17</f>
        <v>80</v>
      </c>
      <c r="O17" s="215" t="n">
        <f aca="false">$F17*N17</f>
        <v>80000</v>
      </c>
      <c r="P17" s="215" t="n">
        <f aca="false">O17/1000000</f>
        <v>0.08</v>
      </c>
      <c r="Q17" s="32"/>
    </row>
    <row r="18" customFormat="false" ht="15.95" hidden="false" customHeight="true" outlineLevel="0" collapsed="false">
      <c r="A18" s="209" t="n">
        <v>10</v>
      </c>
      <c r="B18" s="210" t="s">
        <v>148</v>
      </c>
      <c r="C18" s="211" t="n">
        <v>4864832</v>
      </c>
      <c r="D18" s="212" t="s">
        <v>21</v>
      </c>
      <c r="E18" s="213" t="s">
        <v>22</v>
      </c>
      <c r="F18" s="214" t="n">
        <v>1000</v>
      </c>
      <c r="G18" s="28" t="n">
        <v>778</v>
      </c>
      <c r="H18" s="40" t="n">
        <v>780</v>
      </c>
      <c r="I18" s="215" t="n">
        <f aca="false">G18-H18</f>
        <v>-2</v>
      </c>
      <c r="J18" s="215" t="n">
        <f aca="false">$F18*I18</f>
        <v>-2000</v>
      </c>
      <c r="K18" s="215" t="n">
        <f aca="false">J18/1000000</f>
        <v>-0.002</v>
      </c>
      <c r="L18" s="28" t="n">
        <v>1332</v>
      </c>
      <c r="M18" s="40" t="n">
        <v>1481</v>
      </c>
      <c r="N18" s="215" t="n">
        <f aca="false">L18-M18</f>
        <v>-149</v>
      </c>
      <c r="O18" s="215" t="n">
        <f aca="false">$F18*N18</f>
        <v>-149000</v>
      </c>
      <c r="P18" s="215" t="n">
        <f aca="false">O18/1000000</f>
        <v>-0.149</v>
      </c>
      <c r="Q18" s="32"/>
    </row>
    <row r="19" customFormat="false" ht="15.95" hidden="false" customHeight="true" outlineLevel="0" collapsed="false">
      <c r="A19" s="209" t="n">
        <v>11</v>
      </c>
      <c r="B19" s="210" t="s">
        <v>149</v>
      </c>
      <c r="C19" s="211" t="n">
        <v>4864833</v>
      </c>
      <c r="D19" s="212" t="s">
        <v>21</v>
      </c>
      <c r="E19" s="213" t="s">
        <v>22</v>
      </c>
      <c r="F19" s="214" t="n">
        <v>1000</v>
      </c>
      <c r="G19" s="28" t="n">
        <v>62</v>
      </c>
      <c r="H19" s="40" t="n">
        <v>65</v>
      </c>
      <c r="I19" s="215" t="n">
        <f aca="false">G19-H19</f>
        <v>-3</v>
      </c>
      <c r="J19" s="215" t="n">
        <f aca="false">$F19*I19</f>
        <v>-3000</v>
      </c>
      <c r="K19" s="215" t="n">
        <f aca="false">J19/1000000</f>
        <v>-0.003</v>
      </c>
      <c r="L19" s="28" t="n">
        <v>2807</v>
      </c>
      <c r="M19" s="40" t="n">
        <v>2867</v>
      </c>
      <c r="N19" s="215" t="n">
        <f aca="false">L19-M19</f>
        <v>-60</v>
      </c>
      <c r="O19" s="215" t="n">
        <f aca="false">$F19*N19</f>
        <v>-60000</v>
      </c>
      <c r="P19" s="215" t="n">
        <f aca="false">O19/1000000</f>
        <v>-0.06</v>
      </c>
      <c r="Q19" s="32"/>
    </row>
    <row r="20" customFormat="false" ht="15.95" hidden="false" customHeight="true" outlineLevel="0" collapsed="false">
      <c r="A20" s="209" t="n">
        <v>12</v>
      </c>
      <c r="B20" s="210" t="s">
        <v>150</v>
      </c>
      <c r="C20" s="211" t="n">
        <v>4864834</v>
      </c>
      <c r="D20" s="212" t="s">
        <v>21</v>
      </c>
      <c r="E20" s="213" t="s">
        <v>22</v>
      </c>
      <c r="F20" s="214" t="n">
        <v>1000</v>
      </c>
      <c r="G20" s="28" t="n">
        <v>998838</v>
      </c>
      <c r="H20" s="40" t="n">
        <v>998829</v>
      </c>
      <c r="I20" s="215" t="n">
        <f aca="false">G20-H20</f>
        <v>9</v>
      </c>
      <c r="J20" s="215" t="n">
        <f aca="false">$F20*I20</f>
        <v>9000</v>
      </c>
      <c r="K20" s="215" t="n">
        <f aca="false">J20/1000000</f>
        <v>0.009</v>
      </c>
      <c r="L20" s="28" t="n">
        <v>3240</v>
      </c>
      <c r="M20" s="40" t="n">
        <v>3106</v>
      </c>
      <c r="N20" s="215" t="n">
        <f aca="false">L20-M20</f>
        <v>134</v>
      </c>
      <c r="O20" s="215" t="n">
        <f aca="false">$F20*N20</f>
        <v>134000</v>
      </c>
      <c r="P20" s="215" t="n">
        <f aca="false">O20/1000000</f>
        <v>0.134</v>
      </c>
      <c r="Q20" s="32"/>
    </row>
    <row r="21" customFormat="false" ht="15.95" hidden="false" customHeight="true" outlineLevel="0" collapsed="false">
      <c r="A21" s="209" t="n">
        <v>13</v>
      </c>
      <c r="B21" s="35" t="s">
        <v>151</v>
      </c>
      <c r="C21" s="211" t="n">
        <v>4864835</v>
      </c>
      <c r="D21" s="218" t="s">
        <v>21</v>
      </c>
      <c r="E21" s="213" t="s">
        <v>22</v>
      </c>
      <c r="F21" s="214" t="n">
        <v>1000</v>
      </c>
      <c r="G21" s="28" t="n">
        <v>490</v>
      </c>
      <c r="H21" s="40" t="n">
        <v>490</v>
      </c>
      <c r="I21" s="215" t="n">
        <f aca="false">G21-H21</f>
        <v>0</v>
      </c>
      <c r="J21" s="215" t="n">
        <f aca="false">$F21*I21</f>
        <v>0</v>
      </c>
      <c r="K21" s="215" t="n">
        <f aca="false">J21/1000000</f>
        <v>0</v>
      </c>
      <c r="L21" s="28" t="n">
        <v>833</v>
      </c>
      <c r="M21" s="40" t="n">
        <v>145</v>
      </c>
      <c r="N21" s="215" t="n">
        <f aca="false">L21-M21</f>
        <v>688</v>
      </c>
      <c r="O21" s="215" t="n">
        <f aca="false">$F21*N21</f>
        <v>688000</v>
      </c>
      <c r="P21" s="215" t="n">
        <f aca="false">O21/1000000</f>
        <v>0.688</v>
      </c>
      <c r="Q21" s="32"/>
    </row>
    <row r="22" customFormat="false" ht="15.95" hidden="false" customHeight="true" outlineLevel="0" collapsed="false">
      <c r="A22" s="209" t="n">
        <v>14</v>
      </c>
      <c r="B22" s="210" t="s">
        <v>152</v>
      </c>
      <c r="C22" s="211" t="n">
        <v>4864836</v>
      </c>
      <c r="D22" s="212" t="s">
        <v>21</v>
      </c>
      <c r="E22" s="213" t="s">
        <v>22</v>
      </c>
      <c r="F22" s="214" t="n">
        <v>1000</v>
      </c>
      <c r="G22" s="28" t="n">
        <v>197</v>
      </c>
      <c r="H22" s="40" t="n">
        <v>197</v>
      </c>
      <c r="I22" s="215" t="n">
        <f aca="false">G22-H22</f>
        <v>0</v>
      </c>
      <c r="J22" s="215" t="n">
        <f aca="false">$F22*I22</f>
        <v>0</v>
      </c>
      <c r="K22" s="215" t="n">
        <f aca="false">J22/1000000</f>
        <v>0</v>
      </c>
      <c r="L22" s="28" t="n">
        <v>15710</v>
      </c>
      <c r="M22" s="40" t="n">
        <v>15179</v>
      </c>
      <c r="N22" s="215" t="n">
        <f aca="false">L22-M22</f>
        <v>531</v>
      </c>
      <c r="O22" s="215" t="n">
        <f aca="false">$F22*N22</f>
        <v>531000</v>
      </c>
      <c r="P22" s="215" t="n">
        <f aca="false">O22/1000000</f>
        <v>0.531</v>
      </c>
      <c r="Q22" s="32"/>
    </row>
    <row r="23" customFormat="false" ht="15.95" hidden="false" customHeight="true" outlineLevel="0" collapsed="false">
      <c r="A23" s="209" t="n">
        <v>15</v>
      </c>
      <c r="B23" s="210" t="s">
        <v>153</v>
      </c>
      <c r="C23" s="211" t="n">
        <v>4864837</v>
      </c>
      <c r="D23" s="212" t="s">
        <v>21</v>
      </c>
      <c r="E23" s="213" t="s">
        <v>22</v>
      </c>
      <c r="F23" s="214" t="n">
        <v>1000</v>
      </c>
      <c r="G23" s="28" t="n">
        <v>503</v>
      </c>
      <c r="H23" s="40" t="n">
        <v>503</v>
      </c>
      <c r="I23" s="215" t="n">
        <f aca="false">G23-H23</f>
        <v>0</v>
      </c>
      <c r="J23" s="215" t="n">
        <f aca="false">$F23*I23</f>
        <v>0</v>
      </c>
      <c r="K23" s="215" t="n">
        <f aca="false">J23/1000000</f>
        <v>0</v>
      </c>
      <c r="L23" s="28" t="n">
        <v>36367</v>
      </c>
      <c r="M23" s="40" t="n">
        <v>35903</v>
      </c>
      <c r="N23" s="215" t="n">
        <f aca="false">L23-M23</f>
        <v>464</v>
      </c>
      <c r="O23" s="215" t="n">
        <f aca="false">$F23*N23</f>
        <v>464000</v>
      </c>
      <c r="P23" s="55" t="n">
        <f aca="false">O23/1000000</f>
        <v>0.464</v>
      </c>
      <c r="Q23" s="32"/>
    </row>
    <row r="24" customFormat="false" ht="15.95" hidden="false" customHeight="true" outlineLevel="0" collapsed="false">
      <c r="A24" s="209" t="n">
        <v>16</v>
      </c>
      <c r="B24" s="210" t="s">
        <v>154</v>
      </c>
      <c r="C24" s="211" t="n">
        <v>4864838</v>
      </c>
      <c r="D24" s="212" t="s">
        <v>21</v>
      </c>
      <c r="E24" s="213" t="s">
        <v>22</v>
      </c>
      <c r="F24" s="214" t="n">
        <v>1000</v>
      </c>
      <c r="G24" s="28" t="n">
        <v>266</v>
      </c>
      <c r="H24" s="40" t="n">
        <v>266</v>
      </c>
      <c r="I24" s="215" t="n">
        <f aca="false">G24-H24</f>
        <v>0</v>
      </c>
      <c r="J24" s="215" t="n">
        <f aca="false">$F24*I24</f>
        <v>0</v>
      </c>
      <c r="K24" s="215" t="n">
        <f aca="false">J24/1000000</f>
        <v>0</v>
      </c>
      <c r="L24" s="28" t="n">
        <v>21000</v>
      </c>
      <c r="M24" s="40" t="n">
        <v>19561</v>
      </c>
      <c r="N24" s="215" t="n">
        <f aca="false">L24-M24</f>
        <v>1439</v>
      </c>
      <c r="O24" s="215" t="n">
        <f aca="false">$F24*N24</f>
        <v>1439000</v>
      </c>
      <c r="P24" s="215" t="n">
        <f aca="false">O24/1000000</f>
        <v>1.439</v>
      </c>
      <c r="Q24" s="32"/>
    </row>
    <row r="25" customFormat="false" ht="15.95" hidden="false" customHeight="true" outlineLevel="0" collapsed="false">
      <c r="A25" s="209" t="n">
        <v>17</v>
      </c>
      <c r="B25" s="210" t="s">
        <v>155</v>
      </c>
      <c r="C25" s="211" t="n">
        <v>4864839</v>
      </c>
      <c r="D25" s="212" t="s">
        <v>21</v>
      </c>
      <c r="E25" s="213" t="s">
        <v>22</v>
      </c>
      <c r="F25" s="214" t="n">
        <v>1000</v>
      </c>
      <c r="G25" s="28" t="n">
        <v>600</v>
      </c>
      <c r="H25" s="40" t="n">
        <v>600</v>
      </c>
      <c r="I25" s="215" t="n">
        <f aca="false">G25-H25</f>
        <v>0</v>
      </c>
      <c r="J25" s="215" t="n">
        <f aca="false">$F25*I25</f>
        <v>0</v>
      </c>
      <c r="K25" s="215" t="n">
        <f aca="false">J25/1000000</f>
        <v>0</v>
      </c>
      <c r="L25" s="28" t="n">
        <v>6995</v>
      </c>
      <c r="M25" s="40" t="n">
        <v>6448</v>
      </c>
      <c r="N25" s="215" t="n">
        <f aca="false">L25-M25</f>
        <v>547</v>
      </c>
      <c r="O25" s="215" t="n">
        <f aca="false">$F25*N25</f>
        <v>547000</v>
      </c>
      <c r="P25" s="215" t="n">
        <f aca="false">O25/1000000</f>
        <v>0.547</v>
      </c>
      <c r="Q25" s="32"/>
    </row>
    <row r="26" customFormat="false" ht="15.95" hidden="false" customHeight="true" outlineLevel="0" collapsed="false">
      <c r="A26" s="209" t="n">
        <v>18</v>
      </c>
      <c r="B26" s="210" t="s">
        <v>156</v>
      </c>
      <c r="C26" s="211" t="n">
        <v>4864786</v>
      </c>
      <c r="D26" s="212" t="s">
        <v>21</v>
      </c>
      <c r="E26" s="213" t="s">
        <v>22</v>
      </c>
      <c r="F26" s="214" t="n">
        <v>100</v>
      </c>
      <c r="G26" s="28" t="n">
        <v>40612</v>
      </c>
      <c r="H26" s="40" t="n">
        <v>39831</v>
      </c>
      <c r="I26" s="215" t="n">
        <f aca="false">G26-H26</f>
        <v>781</v>
      </c>
      <c r="J26" s="215" t="n">
        <f aca="false">$F26*I26</f>
        <v>78100</v>
      </c>
      <c r="K26" s="215" t="n">
        <f aca="false">J26/1000000</f>
        <v>0.0781</v>
      </c>
      <c r="L26" s="28" t="n">
        <v>637</v>
      </c>
      <c r="M26" s="40" t="n">
        <v>636</v>
      </c>
      <c r="N26" s="215" t="n">
        <f aca="false">L26-M26</f>
        <v>1</v>
      </c>
      <c r="O26" s="215" t="n">
        <f aca="false">$F26*N26</f>
        <v>100</v>
      </c>
      <c r="P26" s="215" t="n">
        <f aca="false">O26/1000000</f>
        <v>0.0001</v>
      </c>
      <c r="Q26" s="32"/>
    </row>
    <row r="27" customFormat="false" ht="15.95" hidden="false" customHeight="true" outlineLevel="0" collapsed="false">
      <c r="A27" s="209" t="n">
        <v>19</v>
      </c>
      <c r="B27" s="210" t="s">
        <v>157</v>
      </c>
      <c r="C27" s="211" t="n">
        <v>4864883</v>
      </c>
      <c r="D27" s="212" t="s">
        <v>21</v>
      </c>
      <c r="E27" s="213" t="s">
        <v>22</v>
      </c>
      <c r="F27" s="214" t="n">
        <v>1000</v>
      </c>
      <c r="G27" s="28" t="n">
        <v>998625</v>
      </c>
      <c r="H27" s="40" t="n">
        <v>998625</v>
      </c>
      <c r="I27" s="215" t="n">
        <f aca="false">G27-H27</f>
        <v>0</v>
      </c>
      <c r="J27" s="215" t="n">
        <f aca="false">$F27*I27</f>
        <v>0</v>
      </c>
      <c r="K27" s="215" t="n">
        <f aca="false">J27/1000000</f>
        <v>0</v>
      </c>
      <c r="L27" s="28" t="n">
        <v>11142</v>
      </c>
      <c r="M27" s="40" t="n">
        <v>10846</v>
      </c>
      <c r="N27" s="215" t="n">
        <f aca="false">L27-M27</f>
        <v>296</v>
      </c>
      <c r="O27" s="215" t="n">
        <f aca="false">$F27*N27</f>
        <v>296000</v>
      </c>
      <c r="P27" s="215" t="n">
        <f aca="false">O27/1000000</f>
        <v>0.296</v>
      </c>
      <c r="Q27" s="32"/>
    </row>
    <row r="28" customFormat="false" ht="15.95" hidden="false" customHeight="true" outlineLevel="0" collapsed="false">
      <c r="A28" s="209"/>
      <c r="B28" s="216" t="s">
        <v>158</v>
      </c>
      <c r="C28" s="211"/>
      <c r="D28" s="212"/>
      <c r="E28" s="212"/>
      <c r="F28" s="214"/>
      <c r="G28" s="28"/>
      <c r="H28" s="40"/>
      <c r="I28" s="29"/>
      <c r="J28" s="29"/>
      <c r="K28" s="219"/>
      <c r="L28" s="31"/>
      <c r="M28" s="29"/>
      <c r="N28" s="29"/>
      <c r="O28" s="29"/>
      <c r="P28" s="219"/>
      <c r="Q28" s="32"/>
    </row>
    <row r="29" customFormat="false" ht="15.95" hidden="false" customHeight="true" outlineLevel="0" collapsed="false">
      <c r="A29" s="209" t="n">
        <v>20</v>
      </c>
      <c r="B29" s="210" t="s">
        <v>159</v>
      </c>
      <c r="C29" s="211" t="n">
        <v>4865041</v>
      </c>
      <c r="D29" s="212" t="s">
        <v>21</v>
      </c>
      <c r="E29" s="213" t="s">
        <v>22</v>
      </c>
      <c r="F29" s="214" t="n">
        <v>1100</v>
      </c>
      <c r="G29" s="28" t="n">
        <v>999998</v>
      </c>
      <c r="H29" s="40" t="n">
        <v>999998</v>
      </c>
      <c r="I29" s="215" t="n">
        <f aca="false">G29-H29</f>
        <v>0</v>
      </c>
      <c r="J29" s="215" t="n">
        <f aca="false">$F29*I29</f>
        <v>0</v>
      </c>
      <c r="K29" s="215" t="n">
        <f aca="false">J29/1000000</f>
        <v>0</v>
      </c>
      <c r="L29" s="28" t="n">
        <v>777569</v>
      </c>
      <c r="M29" s="40" t="n">
        <v>780948</v>
      </c>
      <c r="N29" s="215" t="n">
        <f aca="false">L29-M29</f>
        <v>-3379</v>
      </c>
      <c r="O29" s="215" t="n">
        <f aca="false">$F29*N29</f>
        <v>-3716900</v>
      </c>
      <c r="P29" s="215" t="n">
        <f aca="false">O29/1000000</f>
        <v>-3.7169</v>
      </c>
      <c r="Q29" s="32"/>
    </row>
    <row r="30" customFormat="false" ht="15.95" hidden="false" customHeight="true" outlineLevel="0" collapsed="false">
      <c r="A30" s="209" t="n">
        <v>21</v>
      </c>
      <c r="B30" s="210" t="s">
        <v>160</v>
      </c>
      <c r="C30" s="211" t="n">
        <v>4865042</v>
      </c>
      <c r="D30" s="212" t="s">
        <v>21</v>
      </c>
      <c r="E30" s="213" t="s">
        <v>22</v>
      </c>
      <c r="F30" s="214" t="n">
        <v>1100</v>
      </c>
      <c r="G30" s="28" t="n">
        <v>999998</v>
      </c>
      <c r="H30" s="40" t="n">
        <v>999998</v>
      </c>
      <c r="I30" s="215" t="n">
        <f aca="false">G30-H30</f>
        <v>0</v>
      </c>
      <c r="J30" s="215" t="n">
        <f aca="false">$F30*I30</f>
        <v>0</v>
      </c>
      <c r="K30" s="215" t="n">
        <f aca="false">J30/1000000</f>
        <v>0</v>
      </c>
      <c r="L30" s="28" t="n">
        <v>822880</v>
      </c>
      <c r="M30" s="40" t="n">
        <v>825984</v>
      </c>
      <c r="N30" s="215" t="n">
        <f aca="false">L30-M30</f>
        <v>-3104</v>
      </c>
      <c r="O30" s="215" t="n">
        <f aca="false">$F30*N30</f>
        <v>-3414400</v>
      </c>
      <c r="P30" s="215" t="n">
        <f aca="false">O30/1000000</f>
        <v>-3.4144</v>
      </c>
      <c r="Q30" s="32"/>
    </row>
    <row r="31" customFormat="false" ht="15.95" hidden="false" customHeight="true" outlineLevel="0" collapsed="false">
      <c r="A31" s="209" t="n">
        <v>22</v>
      </c>
      <c r="B31" s="210" t="s">
        <v>161</v>
      </c>
      <c r="C31" s="211" t="n">
        <v>4864943</v>
      </c>
      <c r="D31" s="212" t="s">
        <v>21</v>
      </c>
      <c r="E31" s="213" t="s">
        <v>22</v>
      </c>
      <c r="F31" s="214" t="n">
        <v>1000</v>
      </c>
      <c r="G31" s="28" t="n">
        <v>989456</v>
      </c>
      <c r="H31" s="40" t="n">
        <v>989456</v>
      </c>
      <c r="I31" s="215" t="n">
        <f aca="false">G31-H31</f>
        <v>0</v>
      </c>
      <c r="J31" s="215" t="n">
        <f aca="false">$F31*I31</f>
        <v>0</v>
      </c>
      <c r="K31" s="215" t="n">
        <f aca="false">J31/1000000</f>
        <v>0</v>
      </c>
      <c r="L31" s="28" t="n">
        <v>9385</v>
      </c>
      <c r="M31" s="40" t="n">
        <v>9576</v>
      </c>
      <c r="N31" s="215" t="n">
        <f aca="false">L31-M31</f>
        <v>-191</v>
      </c>
      <c r="O31" s="215" t="n">
        <f aca="false">$F31*N31</f>
        <v>-191000</v>
      </c>
      <c r="P31" s="215" t="n">
        <f aca="false">O31/1000000</f>
        <v>-0.191</v>
      </c>
      <c r="Q31" s="32"/>
    </row>
    <row r="32" customFormat="false" ht="15.95" hidden="false" customHeight="true" outlineLevel="0" collapsed="false">
      <c r="A32" s="209"/>
      <c r="B32" s="216" t="s">
        <v>43</v>
      </c>
      <c r="C32" s="211"/>
      <c r="D32" s="212"/>
      <c r="E32" s="212"/>
      <c r="F32" s="214"/>
      <c r="G32" s="28"/>
      <c r="H32" s="40"/>
      <c r="I32" s="215"/>
      <c r="J32" s="215"/>
      <c r="K32" s="219" t="n">
        <f aca="false">SUM(K16:K31)</f>
        <v>0.0761</v>
      </c>
      <c r="L32" s="217"/>
      <c r="M32" s="215"/>
      <c r="N32" s="215"/>
      <c r="O32" s="215"/>
      <c r="P32" s="219" t="n">
        <f aca="false">SUM(P16:P31)</f>
        <v>-3.3182</v>
      </c>
      <c r="Q32" s="32"/>
    </row>
    <row r="33" customFormat="false" ht="15.95" hidden="false" customHeight="true" outlineLevel="0" collapsed="false">
      <c r="A33" s="209" t="n">
        <v>23</v>
      </c>
      <c r="B33" s="210" t="s">
        <v>162</v>
      </c>
      <c r="C33" s="211" t="n">
        <v>4864910</v>
      </c>
      <c r="D33" s="212" t="s">
        <v>21</v>
      </c>
      <c r="E33" s="213" t="s">
        <v>22</v>
      </c>
      <c r="F33" s="214" t="n">
        <v>-1000</v>
      </c>
      <c r="G33" s="28" t="n">
        <v>962706</v>
      </c>
      <c r="H33" s="40" t="n">
        <v>962707</v>
      </c>
      <c r="I33" s="215" t="n">
        <f aca="false">G33-H33</f>
        <v>-1</v>
      </c>
      <c r="J33" s="215" t="n">
        <f aca="false">$F33*I33</f>
        <v>1000</v>
      </c>
      <c r="K33" s="215" t="n">
        <f aca="false">J33/1000000</f>
        <v>0.001</v>
      </c>
      <c r="L33" s="28" t="n">
        <v>973361</v>
      </c>
      <c r="M33" s="40" t="n">
        <v>974362</v>
      </c>
      <c r="N33" s="215" t="n">
        <f aca="false">L33-M33</f>
        <v>-1001</v>
      </c>
      <c r="O33" s="215" t="n">
        <f aca="false">$F33*N33</f>
        <v>1001000</v>
      </c>
      <c r="P33" s="215" t="n">
        <f aca="false">O33/1000000</f>
        <v>1.001</v>
      </c>
      <c r="Q33" s="32"/>
    </row>
    <row r="34" customFormat="false" ht="15.95" hidden="false" customHeight="true" outlineLevel="0" collapsed="false">
      <c r="A34" s="209" t="n">
        <v>24</v>
      </c>
      <c r="B34" s="210" t="s">
        <v>163</v>
      </c>
      <c r="C34" s="211" t="n">
        <v>4864911</v>
      </c>
      <c r="D34" s="212" t="s">
        <v>21</v>
      </c>
      <c r="E34" s="213" t="s">
        <v>22</v>
      </c>
      <c r="F34" s="214" t="n">
        <v>-1000</v>
      </c>
      <c r="G34" s="28" t="n">
        <v>976600</v>
      </c>
      <c r="H34" s="40" t="n">
        <v>976597</v>
      </c>
      <c r="I34" s="215" t="n">
        <f aca="false">G34-H34</f>
        <v>3</v>
      </c>
      <c r="J34" s="215" t="n">
        <f aca="false">$F34*I34</f>
        <v>-3000</v>
      </c>
      <c r="K34" s="215" t="n">
        <f aca="false">J34/1000000</f>
        <v>-0.003</v>
      </c>
      <c r="L34" s="28" t="n">
        <v>971663</v>
      </c>
      <c r="M34" s="40" t="n">
        <v>973047</v>
      </c>
      <c r="N34" s="215" t="n">
        <f aca="false">L34-M34</f>
        <v>-1384</v>
      </c>
      <c r="O34" s="215" t="n">
        <f aca="false">$F34*N34</f>
        <v>1384000</v>
      </c>
      <c r="P34" s="215" t="n">
        <f aca="false">O34/1000000</f>
        <v>1.384</v>
      </c>
      <c r="Q34" s="32"/>
    </row>
    <row r="35" customFormat="false" ht="15.95" hidden="false" customHeight="true" outlineLevel="0" collapsed="false">
      <c r="A35" s="209" t="n">
        <v>25</v>
      </c>
      <c r="B35" s="220" t="s">
        <v>164</v>
      </c>
      <c r="C35" s="221" t="n">
        <v>4902571</v>
      </c>
      <c r="D35" s="222" t="s">
        <v>21</v>
      </c>
      <c r="E35" s="213" t="s">
        <v>22</v>
      </c>
      <c r="F35" s="221" t="n">
        <v>300</v>
      </c>
      <c r="G35" s="28" t="n">
        <v>23</v>
      </c>
      <c r="H35" s="40" t="n">
        <v>23</v>
      </c>
      <c r="I35" s="215" t="n">
        <f aca="false">G35-H35</f>
        <v>0</v>
      </c>
      <c r="J35" s="215" t="n">
        <f aca="false">$F35*I35</f>
        <v>0</v>
      </c>
      <c r="K35" s="215" t="n">
        <f aca="false">J35/1000000</f>
        <v>0</v>
      </c>
      <c r="L35" s="28" t="n">
        <v>59</v>
      </c>
      <c r="M35" s="40" t="n">
        <v>59</v>
      </c>
      <c r="N35" s="215" t="n">
        <f aca="false">L35-M35</f>
        <v>0</v>
      </c>
      <c r="O35" s="215" t="n">
        <f aca="false">$F35*N35</f>
        <v>0</v>
      </c>
      <c r="P35" s="215" t="n">
        <f aca="false">O35/1000000</f>
        <v>0</v>
      </c>
      <c r="Q35" s="32"/>
    </row>
    <row r="36" customFormat="false" ht="15.95" hidden="false" customHeight="true" outlineLevel="0" collapsed="false">
      <c r="A36" s="209"/>
      <c r="B36" s="216" t="s">
        <v>34</v>
      </c>
      <c r="C36" s="211"/>
      <c r="D36" s="212"/>
      <c r="E36" s="212"/>
      <c r="F36" s="214"/>
      <c r="G36" s="28"/>
      <c r="H36" s="40"/>
      <c r="I36" s="215"/>
      <c r="J36" s="215"/>
      <c r="K36" s="215"/>
      <c r="L36" s="217"/>
      <c r="M36" s="215"/>
      <c r="N36" s="215"/>
      <c r="O36" s="215"/>
      <c r="P36" s="215"/>
      <c r="Q36" s="32"/>
    </row>
    <row r="37" customFormat="false" ht="15" hidden="false" customHeight="false" outlineLevel="0" collapsed="false">
      <c r="A37" s="209" t="n">
        <v>26</v>
      </c>
      <c r="B37" s="35" t="s">
        <v>60</v>
      </c>
      <c r="C37" s="211" t="n">
        <v>5128409</v>
      </c>
      <c r="D37" s="218" t="s">
        <v>21</v>
      </c>
      <c r="E37" s="213" t="s">
        <v>22</v>
      </c>
      <c r="F37" s="214" t="n">
        <v>1000</v>
      </c>
      <c r="G37" s="36" t="n">
        <v>14</v>
      </c>
      <c r="H37" s="37" t="n">
        <v>14</v>
      </c>
      <c r="I37" s="55" t="n">
        <f aca="false">G37-H37</f>
        <v>0</v>
      </c>
      <c r="J37" s="55" t="n">
        <f aca="false">$F37*I37</f>
        <v>0</v>
      </c>
      <c r="K37" s="55" t="n">
        <f aca="false">J37/1000000</f>
        <v>0</v>
      </c>
      <c r="L37" s="36" t="n">
        <v>1693</v>
      </c>
      <c r="M37" s="37" t="n">
        <v>1479</v>
      </c>
      <c r="N37" s="55" t="n">
        <f aca="false">L37-M37</f>
        <v>214</v>
      </c>
      <c r="O37" s="55" t="n">
        <f aca="false">$F37*N37</f>
        <v>214000</v>
      </c>
      <c r="P37" s="55" t="n">
        <f aca="false">O37/1000000</f>
        <v>0.214</v>
      </c>
      <c r="Q37" s="223"/>
    </row>
    <row r="38" customFormat="false" ht="15.95" hidden="false" customHeight="true" outlineLevel="0" collapsed="false">
      <c r="A38" s="209"/>
      <c r="B38" s="216" t="s">
        <v>165</v>
      </c>
      <c r="C38" s="211"/>
      <c r="D38" s="212"/>
      <c r="E38" s="212"/>
      <c r="F38" s="214"/>
      <c r="G38" s="28"/>
      <c r="H38" s="40"/>
      <c r="I38" s="215"/>
      <c r="J38" s="215"/>
      <c r="K38" s="215"/>
      <c r="L38" s="217"/>
      <c r="M38" s="215"/>
      <c r="N38" s="215"/>
      <c r="O38" s="215"/>
      <c r="P38" s="215"/>
      <c r="Q38" s="32"/>
    </row>
    <row r="39" customFormat="false" ht="15.95" hidden="false" customHeight="true" outlineLevel="0" collapsed="false">
      <c r="A39" s="209" t="n">
        <v>27</v>
      </c>
      <c r="B39" s="210" t="s">
        <v>166</v>
      </c>
      <c r="C39" s="211" t="n">
        <v>4864962</v>
      </c>
      <c r="D39" s="212" t="s">
        <v>21</v>
      </c>
      <c r="E39" s="213" t="s">
        <v>22</v>
      </c>
      <c r="F39" s="214" t="n">
        <v>-1000</v>
      </c>
      <c r="G39" s="28" t="n">
        <v>25972</v>
      </c>
      <c r="H39" s="40" t="n">
        <v>25895</v>
      </c>
      <c r="I39" s="215" t="n">
        <f aca="false">G39-H39</f>
        <v>77</v>
      </c>
      <c r="J39" s="215" t="n">
        <f aca="false">$F39*I39</f>
        <v>-77000</v>
      </c>
      <c r="K39" s="215" t="n">
        <f aca="false">J39/1000000</f>
        <v>-0.077</v>
      </c>
      <c r="L39" s="28" t="n">
        <v>973486</v>
      </c>
      <c r="M39" s="40" t="n">
        <v>973427</v>
      </c>
      <c r="N39" s="215" t="n">
        <f aca="false">L39-M39</f>
        <v>59</v>
      </c>
      <c r="O39" s="215" t="n">
        <f aca="false">$F39*N39</f>
        <v>-59000</v>
      </c>
      <c r="P39" s="215" t="n">
        <f aca="false">O39/1000000</f>
        <v>-0.059</v>
      </c>
      <c r="Q39" s="32"/>
    </row>
    <row r="40" customFormat="false" ht="15.95" hidden="false" customHeight="true" outlineLevel="0" collapsed="false">
      <c r="A40" s="209" t="n">
        <v>28</v>
      </c>
      <c r="B40" s="210" t="s">
        <v>167</v>
      </c>
      <c r="C40" s="211" t="n">
        <v>4865033</v>
      </c>
      <c r="D40" s="212" t="s">
        <v>21</v>
      </c>
      <c r="E40" s="213" t="s">
        <v>22</v>
      </c>
      <c r="F40" s="214" t="n">
        <v>-1000</v>
      </c>
      <c r="G40" s="28" t="n">
        <v>9704</v>
      </c>
      <c r="H40" s="40" t="n">
        <v>9701</v>
      </c>
      <c r="I40" s="215" t="n">
        <f aca="false">G40-H40</f>
        <v>3</v>
      </c>
      <c r="J40" s="215" t="n">
        <f aca="false">$F40*I40</f>
        <v>-3000</v>
      </c>
      <c r="K40" s="215" t="n">
        <f aca="false">J40/1000000</f>
        <v>-0.003</v>
      </c>
      <c r="L40" s="28" t="n">
        <v>968812</v>
      </c>
      <c r="M40" s="40" t="n">
        <v>969285</v>
      </c>
      <c r="N40" s="215" t="n">
        <f aca="false">L40-M40</f>
        <v>-473</v>
      </c>
      <c r="O40" s="215" t="n">
        <f aca="false">$F40*N40</f>
        <v>473000</v>
      </c>
      <c r="P40" s="215" t="n">
        <f aca="false">O40/1000000</f>
        <v>0.473</v>
      </c>
      <c r="Q40" s="32"/>
    </row>
    <row r="41" customFormat="false" ht="15.95" hidden="false" customHeight="true" outlineLevel="0" collapsed="false">
      <c r="A41" s="209" t="n">
        <v>29</v>
      </c>
      <c r="B41" s="210" t="s">
        <v>168</v>
      </c>
      <c r="C41" s="211" t="n">
        <v>5128420</v>
      </c>
      <c r="D41" s="212" t="s">
        <v>21</v>
      </c>
      <c r="E41" s="213" t="s">
        <v>22</v>
      </c>
      <c r="F41" s="214" t="n">
        <v>-1000</v>
      </c>
      <c r="G41" s="28" t="n">
        <v>997766</v>
      </c>
      <c r="H41" s="40" t="n">
        <v>997746</v>
      </c>
      <c r="I41" s="215" t="n">
        <f aca="false">G41-H41</f>
        <v>20</v>
      </c>
      <c r="J41" s="215" t="n">
        <f aca="false">$F41*I41</f>
        <v>-20000</v>
      </c>
      <c r="K41" s="215" t="n">
        <f aca="false">J41/1000000</f>
        <v>-0.02</v>
      </c>
      <c r="L41" s="28" t="n">
        <v>998026</v>
      </c>
      <c r="M41" s="40" t="n">
        <v>998569</v>
      </c>
      <c r="N41" s="215" t="n">
        <f aca="false">L41-M41</f>
        <v>-543</v>
      </c>
      <c r="O41" s="215" t="n">
        <f aca="false">$F41*N41</f>
        <v>543000</v>
      </c>
      <c r="P41" s="215" t="n">
        <f aca="false">O41/1000000</f>
        <v>0.543</v>
      </c>
      <c r="Q41" s="89"/>
    </row>
    <row r="42" customFormat="false" ht="15.95" hidden="false" customHeight="true" outlineLevel="0" collapsed="false">
      <c r="A42" s="209" t="n">
        <v>30</v>
      </c>
      <c r="B42" s="35" t="s">
        <v>169</v>
      </c>
      <c r="C42" s="211" t="n">
        <v>4864935</v>
      </c>
      <c r="D42" s="212" t="s">
        <v>21</v>
      </c>
      <c r="E42" s="213" t="s">
        <v>22</v>
      </c>
      <c r="F42" s="214" t="n">
        <v>-1000</v>
      </c>
      <c r="G42" s="28" t="n">
        <v>982365</v>
      </c>
      <c r="H42" s="40" t="n">
        <v>982263</v>
      </c>
      <c r="I42" s="215" t="n">
        <f aca="false">G42-H42</f>
        <v>102</v>
      </c>
      <c r="J42" s="215" t="n">
        <f aca="false">$F42*I42</f>
        <v>-102000</v>
      </c>
      <c r="K42" s="215" t="n">
        <f aca="false">J42/1000000</f>
        <v>-0.102</v>
      </c>
      <c r="L42" s="28" t="n">
        <v>993281</v>
      </c>
      <c r="M42" s="40" t="n">
        <v>993604</v>
      </c>
      <c r="N42" s="215" t="n">
        <f aca="false">L42-M42</f>
        <v>-323</v>
      </c>
      <c r="O42" s="215" t="n">
        <f aca="false">$F42*N42</f>
        <v>323000</v>
      </c>
      <c r="P42" s="215" t="n">
        <f aca="false">O42/1000000</f>
        <v>0.323</v>
      </c>
      <c r="Q42" s="224"/>
    </row>
    <row r="43" customFormat="false" ht="15.95" hidden="false" customHeight="true" outlineLevel="0" collapsed="false">
      <c r="A43" s="209"/>
      <c r="B43" s="216" t="s">
        <v>170</v>
      </c>
      <c r="C43" s="211"/>
      <c r="D43" s="212"/>
      <c r="E43" s="212"/>
      <c r="F43" s="214"/>
      <c r="G43" s="28"/>
      <c r="H43" s="40"/>
      <c r="I43" s="215"/>
      <c r="J43" s="215"/>
      <c r="K43" s="215"/>
      <c r="L43" s="217"/>
      <c r="M43" s="215"/>
      <c r="N43" s="215"/>
      <c r="O43" s="215"/>
      <c r="P43" s="215"/>
      <c r="Q43" s="32"/>
    </row>
    <row r="44" customFormat="false" ht="15.95" hidden="false" customHeight="true" outlineLevel="0" collapsed="false">
      <c r="A44" s="209"/>
      <c r="B44" s="225" t="s">
        <v>25</v>
      </c>
      <c r="C44" s="211"/>
      <c r="D44" s="218"/>
      <c r="E44" s="218"/>
      <c r="F44" s="214"/>
      <c r="G44" s="28"/>
      <c r="H44" s="40"/>
      <c r="I44" s="215"/>
      <c r="J44" s="215"/>
      <c r="K44" s="215"/>
      <c r="L44" s="217"/>
      <c r="M44" s="215"/>
      <c r="N44" s="215"/>
      <c r="O44" s="215"/>
      <c r="P44" s="215"/>
      <c r="Q44" s="32"/>
    </row>
    <row r="45" customFormat="false" ht="15.95" hidden="false" customHeight="true" outlineLevel="0" collapsed="false">
      <c r="A45" s="209" t="n">
        <v>31</v>
      </c>
      <c r="B45" s="210" t="s">
        <v>110</v>
      </c>
      <c r="C45" s="211" t="n">
        <v>4864808</v>
      </c>
      <c r="D45" s="212" t="s">
        <v>21</v>
      </c>
      <c r="E45" s="213" t="s">
        <v>22</v>
      </c>
      <c r="F45" s="214" t="n">
        <v>200</v>
      </c>
      <c r="G45" s="28" t="n">
        <v>4121</v>
      </c>
      <c r="H45" s="40" t="n">
        <v>4121</v>
      </c>
      <c r="I45" s="215" t="n">
        <f aca="false">G45-H45</f>
        <v>0</v>
      </c>
      <c r="J45" s="215" t="n">
        <f aca="false">$F45*I45</f>
        <v>0</v>
      </c>
      <c r="K45" s="215" t="n">
        <f aca="false">J45/1000000</f>
        <v>0</v>
      </c>
      <c r="L45" s="28" t="n">
        <v>3155</v>
      </c>
      <c r="M45" s="40" t="n">
        <v>2465</v>
      </c>
      <c r="N45" s="215" t="n">
        <f aca="false">L45-M45</f>
        <v>690</v>
      </c>
      <c r="O45" s="215" t="n">
        <f aca="false">$F45*N45</f>
        <v>138000</v>
      </c>
      <c r="P45" s="215" t="n">
        <f aca="false">O45/1000000</f>
        <v>0.138</v>
      </c>
      <c r="Q45" s="123"/>
    </row>
    <row r="46" customFormat="false" ht="15.95" hidden="false" customHeight="true" outlineLevel="0" collapsed="false">
      <c r="A46" s="209" t="n">
        <v>32</v>
      </c>
      <c r="B46" s="210" t="s">
        <v>111</v>
      </c>
      <c r="C46" s="211" t="n">
        <v>4864841</v>
      </c>
      <c r="D46" s="212" t="s">
        <v>21</v>
      </c>
      <c r="E46" s="213" t="s">
        <v>22</v>
      </c>
      <c r="F46" s="214" t="n">
        <v>1000</v>
      </c>
      <c r="G46" s="28" t="n">
        <v>14175</v>
      </c>
      <c r="H46" s="40" t="n">
        <v>14175</v>
      </c>
      <c r="I46" s="215" t="n">
        <f aca="false">G46-H46</f>
        <v>0</v>
      </c>
      <c r="J46" s="215" t="n">
        <f aca="false">$F46*I46</f>
        <v>0</v>
      </c>
      <c r="K46" s="215" t="n">
        <f aca="false">J46/1000000</f>
        <v>0</v>
      </c>
      <c r="L46" s="28" t="n">
        <v>28367</v>
      </c>
      <c r="M46" s="40" t="n">
        <v>27661</v>
      </c>
      <c r="N46" s="215" t="n">
        <f aca="false">L46-M46</f>
        <v>706</v>
      </c>
      <c r="O46" s="215" t="n">
        <f aca="false">$F46*N46</f>
        <v>706000</v>
      </c>
      <c r="P46" s="215" t="n">
        <f aca="false">O46/1000000</f>
        <v>0.706</v>
      </c>
      <c r="Q46" s="32"/>
    </row>
    <row r="47" customFormat="false" ht="15.95" hidden="false" customHeight="true" outlineLevel="0" collapsed="false">
      <c r="A47" s="209"/>
      <c r="B47" s="216" t="s">
        <v>171</v>
      </c>
      <c r="C47" s="211"/>
      <c r="D47" s="212"/>
      <c r="E47" s="212"/>
      <c r="F47" s="214"/>
      <c r="G47" s="28"/>
      <c r="H47" s="40"/>
      <c r="I47" s="215"/>
      <c r="J47" s="215"/>
      <c r="K47" s="215"/>
      <c r="L47" s="217"/>
      <c r="M47" s="215"/>
      <c r="N47" s="215"/>
      <c r="O47" s="215"/>
      <c r="P47" s="215"/>
      <c r="Q47" s="32"/>
    </row>
    <row r="48" customFormat="false" ht="15.95" hidden="false" customHeight="true" outlineLevel="0" collapsed="false">
      <c r="A48" s="209" t="n">
        <v>33</v>
      </c>
      <c r="B48" s="210" t="s">
        <v>172</v>
      </c>
      <c r="C48" s="211" t="n">
        <v>4865134</v>
      </c>
      <c r="D48" s="212" t="s">
        <v>21</v>
      </c>
      <c r="E48" s="213" t="s">
        <v>22</v>
      </c>
      <c r="F48" s="214" t="n">
        <v>100</v>
      </c>
      <c r="G48" s="28" t="n">
        <v>111430</v>
      </c>
      <c r="H48" s="40" t="n">
        <v>112292</v>
      </c>
      <c r="I48" s="215" t="n">
        <f aca="false">G48-H48</f>
        <v>-862</v>
      </c>
      <c r="J48" s="215" t="n">
        <f aca="false">$F48*I48</f>
        <v>-86200</v>
      </c>
      <c r="K48" s="215" t="n">
        <f aca="false">J48/1000000</f>
        <v>-0.0862</v>
      </c>
      <c r="L48" s="28" t="n">
        <v>1615</v>
      </c>
      <c r="M48" s="40" t="n">
        <v>1623</v>
      </c>
      <c r="N48" s="215" t="n">
        <f aca="false">L48-M48</f>
        <v>-8</v>
      </c>
      <c r="O48" s="215" t="n">
        <f aca="false">$F48*N48</f>
        <v>-800</v>
      </c>
      <c r="P48" s="215" t="n">
        <f aca="false">O48/1000000</f>
        <v>-0.0008</v>
      </c>
      <c r="Q48" s="32"/>
    </row>
    <row r="49" customFormat="false" ht="15.95" hidden="false" customHeight="true" outlineLevel="0" collapsed="false">
      <c r="A49" s="226" t="n">
        <v>34</v>
      </c>
      <c r="B49" s="63" t="s">
        <v>173</v>
      </c>
      <c r="C49" s="227" t="n">
        <v>4865135</v>
      </c>
      <c r="D49" s="228" t="s">
        <v>21</v>
      </c>
      <c r="E49" s="229" t="s">
        <v>22</v>
      </c>
      <c r="F49" s="230" t="n">
        <v>100</v>
      </c>
      <c r="G49" s="108" t="n">
        <v>76605</v>
      </c>
      <c r="H49" s="64" t="n">
        <v>69365</v>
      </c>
      <c r="I49" s="231" t="n">
        <f aca="false">G49-H49</f>
        <v>7240</v>
      </c>
      <c r="J49" s="231" t="n">
        <f aca="false">$F49*I49</f>
        <v>724000</v>
      </c>
      <c r="K49" s="231" t="n">
        <f aca="false">J49/1000000</f>
        <v>0.724</v>
      </c>
      <c r="L49" s="108" t="n">
        <v>690</v>
      </c>
      <c r="M49" s="64" t="n">
        <v>131</v>
      </c>
      <c r="N49" s="231" t="n">
        <f aca="false">L49-M49</f>
        <v>559</v>
      </c>
      <c r="O49" s="231" t="n">
        <f aca="false">$F49*N49</f>
        <v>55900</v>
      </c>
      <c r="P49" s="231" t="n">
        <f aca="false">O49/1000000</f>
        <v>0.0559</v>
      </c>
      <c r="Q49" s="66"/>
    </row>
    <row r="50" customFormat="false" ht="15.75" hidden="false" customHeight="false" outlineLevel="0" collapsed="false">
      <c r="F50" s="232"/>
      <c r="I50" s="109"/>
      <c r="J50" s="109"/>
      <c r="K50" s="109"/>
      <c r="N50" s="109"/>
      <c r="O50" s="109"/>
      <c r="P50" s="109"/>
    </row>
    <row r="51" customFormat="false" ht="16.5" hidden="false" customHeight="false" outlineLevel="0" collapsed="false">
      <c r="B51" s="3" t="s">
        <v>174</v>
      </c>
      <c r="F51" s="232"/>
      <c r="I51" s="109"/>
      <c r="J51" s="109"/>
      <c r="K51" s="233" t="n">
        <f aca="false">SUM(K8:K49)-K32</f>
        <v>0.5099</v>
      </c>
      <c r="N51" s="109"/>
      <c r="O51" s="109"/>
      <c r="P51" s="233" t="n">
        <f aca="false">SUM(P8:P49)-P32</f>
        <v>1.863</v>
      </c>
    </row>
    <row r="52" customFormat="false" ht="9" hidden="false" customHeight="true" outlineLevel="0" collapsed="false">
      <c r="B52" s="3"/>
      <c r="F52" s="232"/>
      <c r="I52" s="109"/>
      <c r="J52" s="109"/>
      <c r="K52" s="234"/>
      <c r="N52" s="109"/>
      <c r="O52" s="109"/>
      <c r="P52" s="234"/>
    </row>
    <row r="53" customFormat="false" ht="16.5" hidden="false" customHeight="false" outlineLevel="0" collapsed="false">
      <c r="B53" s="3" t="s">
        <v>175</v>
      </c>
      <c r="F53" s="232"/>
      <c r="I53" s="109"/>
      <c r="J53" s="109"/>
      <c r="K53" s="233" t="n">
        <f aca="false">SUM(K51:K52)</f>
        <v>0.5099</v>
      </c>
      <c r="N53" s="109"/>
      <c r="O53" s="109"/>
      <c r="P53" s="233" t="n">
        <f aca="false">SUM(P51:P52)</f>
        <v>1.863</v>
      </c>
    </row>
    <row r="54" customFormat="false" ht="15" hidden="false" customHeight="false" outlineLevel="0" collapsed="false">
      <c r="F54" s="232"/>
    </row>
    <row r="55" customFormat="false" ht="15" hidden="false" customHeight="false" outlineLevel="0" collapsed="false">
      <c r="F55" s="232"/>
      <c r="Q55" s="197" t="str">
        <f aca="false">NDPL!$Q$1</f>
        <v>MAY-2013</v>
      </c>
    </row>
    <row r="56" customFormat="false" ht="15" hidden="false" customHeight="false" outlineLevel="0" collapsed="false">
      <c r="F56" s="232"/>
    </row>
    <row r="57" customFormat="false" ht="15" hidden="false" customHeight="false" outlineLevel="0" collapsed="false">
      <c r="F57" s="232"/>
      <c r="Q57" s="197"/>
    </row>
    <row r="58" customFormat="false" ht="18.75" hidden="false" customHeight="false" outlineLevel="0" collapsed="false">
      <c r="A58" s="199" t="s">
        <v>134</v>
      </c>
      <c r="F58" s="232"/>
      <c r="G58" s="235"/>
      <c r="H58" s="235"/>
      <c r="I58" s="196" t="s">
        <v>135</v>
      </c>
      <c r="J58" s="7"/>
      <c r="K58" s="7"/>
      <c r="L58" s="7"/>
      <c r="M58" s="7"/>
      <c r="N58" s="196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6/2013</v>
      </c>
      <c r="H59" s="10" t="str">
        <f aca="false">NDPL!H5</f>
        <v>INTIAL READING 01/05/2013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6/2013</v>
      </c>
      <c r="M59" s="10" t="str">
        <f aca="false">NDPL!H5</f>
        <v>INTIAL READING 01/05/2013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203"/>
      <c r="B60" s="236"/>
      <c r="C60" s="203"/>
      <c r="D60" s="203"/>
      <c r="E60" s="203"/>
      <c r="F60" s="237"/>
      <c r="G60" s="203"/>
      <c r="H60" s="203"/>
      <c r="I60" s="203"/>
      <c r="J60" s="203"/>
      <c r="K60" s="203"/>
      <c r="L60" s="203"/>
      <c r="M60" s="203"/>
      <c r="N60" s="203"/>
      <c r="O60" s="203"/>
      <c r="P60" s="203"/>
    </row>
    <row r="61" customFormat="false" ht="15.95" hidden="false" customHeight="true" outlineLevel="0" collapsed="false">
      <c r="A61" s="204"/>
      <c r="B61" s="205" t="s">
        <v>176</v>
      </c>
      <c r="C61" s="206"/>
      <c r="D61" s="206"/>
      <c r="E61" s="206"/>
      <c r="F61" s="238"/>
      <c r="G61" s="208"/>
      <c r="H61" s="21"/>
      <c r="I61" s="21"/>
      <c r="J61" s="21"/>
      <c r="K61" s="21"/>
      <c r="L61" s="208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209" t="n">
        <v>1</v>
      </c>
      <c r="B62" s="210" t="s">
        <v>20</v>
      </c>
      <c r="C62" s="211" t="n">
        <v>4864968</v>
      </c>
      <c r="D62" s="212" t="s">
        <v>21</v>
      </c>
      <c r="E62" s="213" t="s">
        <v>22</v>
      </c>
      <c r="F62" s="214" t="n">
        <v>-1000</v>
      </c>
      <c r="G62" s="28" t="n">
        <v>994854</v>
      </c>
      <c r="H62" s="40" t="n">
        <v>994854</v>
      </c>
      <c r="I62" s="40" t="n">
        <f aca="false">G62-H62</f>
        <v>0</v>
      </c>
      <c r="J62" s="40" t="n">
        <f aca="false">$F62*I62</f>
        <v>-0</v>
      </c>
      <c r="K62" s="40" t="n">
        <f aca="false">J62/1000000</f>
        <v>-0</v>
      </c>
      <c r="L62" s="28" t="n">
        <v>928957</v>
      </c>
      <c r="M62" s="40" t="n">
        <v>930046</v>
      </c>
      <c r="N62" s="40" t="n">
        <f aca="false">L62-M62</f>
        <v>-1089</v>
      </c>
      <c r="O62" s="40" t="n">
        <f aca="false">$F62*N62</f>
        <v>1089000</v>
      </c>
      <c r="P62" s="40" t="n">
        <f aca="false">O62/1000000</f>
        <v>1.089</v>
      </c>
      <c r="Q62" s="32"/>
    </row>
    <row r="63" customFormat="false" ht="15.95" hidden="false" customHeight="true" outlineLevel="0" collapsed="false">
      <c r="A63" s="209" t="n">
        <v>2</v>
      </c>
      <c r="B63" s="210" t="s">
        <v>26</v>
      </c>
      <c r="C63" s="211" t="n">
        <v>4864980</v>
      </c>
      <c r="D63" s="212" t="s">
        <v>21</v>
      </c>
      <c r="E63" s="213" t="s">
        <v>22</v>
      </c>
      <c r="F63" s="214" t="n">
        <v>-1000</v>
      </c>
      <c r="G63" s="28" t="n">
        <v>14031</v>
      </c>
      <c r="H63" s="40" t="n">
        <v>14031</v>
      </c>
      <c r="I63" s="40" t="n">
        <f aca="false">G63-H63</f>
        <v>0</v>
      </c>
      <c r="J63" s="40" t="n">
        <f aca="false">$F63*I63</f>
        <v>-0</v>
      </c>
      <c r="K63" s="40" t="n">
        <f aca="false">J63/1000000</f>
        <v>-0</v>
      </c>
      <c r="L63" s="28" t="n">
        <v>948020</v>
      </c>
      <c r="M63" s="40" t="n">
        <v>948998</v>
      </c>
      <c r="N63" s="40" t="n">
        <f aca="false">L63-M63</f>
        <v>-978</v>
      </c>
      <c r="O63" s="40" t="n">
        <f aca="false">$F63*N63</f>
        <v>978000</v>
      </c>
      <c r="P63" s="40" t="n">
        <f aca="false">O63/1000000</f>
        <v>0.978</v>
      </c>
      <c r="Q63" s="32"/>
    </row>
    <row r="64" customFormat="false" ht="15" hidden="false" customHeight="false" outlineLevel="0" collapsed="false">
      <c r="A64" s="209" t="n">
        <v>3</v>
      </c>
      <c r="B64" s="210" t="s">
        <v>24</v>
      </c>
      <c r="C64" s="211" t="n">
        <v>5128436</v>
      </c>
      <c r="D64" s="212" t="s">
        <v>21</v>
      </c>
      <c r="E64" s="213" t="s">
        <v>22</v>
      </c>
      <c r="F64" s="214" t="n">
        <v>-1000</v>
      </c>
      <c r="G64" s="28" t="n">
        <v>997230</v>
      </c>
      <c r="H64" s="40" t="n">
        <v>997230</v>
      </c>
      <c r="I64" s="40" t="n">
        <f aca="false">G64-H64</f>
        <v>0</v>
      </c>
      <c r="J64" s="40" t="n">
        <f aca="false">$F64*I64</f>
        <v>-0</v>
      </c>
      <c r="K64" s="40" t="n">
        <f aca="false">J64/1000000</f>
        <v>-0</v>
      </c>
      <c r="L64" s="28" t="n">
        <v>992888</v>
      </c>
      <c r="M64" s="40" t="n">
        <v>993995</v>
      </c>
      <c r="N64" s="40" t="n">
        <f aca="false">L64-M64</f>
        <v>-1107</v>
      </c>
      <c r="O64" s="40" t="n">
        <f aca="false">$F64*N64</f>
        <v>1107000</v>
      </c>
      <c r="P64" s="40" t="n">
        <f aca="false">O64/1000000</f>
        <v>1.107</v>
      </c>
      <c r="Q64" s="239"/>
    </row>
    <row r="65" customFormat="false" ht="15.95" hidden="false" customHeight="true" outlineLevel="0" collapsed="false">
      <c r="A65" s="209"/>
      <c r="B65" s="225" t="s">
        <v>177</v>
      </c>
      <c r="C65" s="211"/>
      <c r="D65" s="218"/>
      <c r="E65" s="218"/>
      <c r="F65" s="214"/>
      <c r="G65" s="28"/>
      <c r="H65" s="40"/>
      <c r="I65" s="240"/>
      <c r="J65" s="240"/>
      <c r="K65" s="240"/>
      <c r="L65" s="28"/>
      <c r="M65" s="240"/>
      <c r="N65" s="240"/>
      <c r="O65" s="240"/>
      <c r="P65" s="240"/>
      <c r="Q65" s="32"/>
    </row>
    <row r="66" customFormat="false" ht="15.95" hidden="false" customHeight="true" outlineLevel="0" collapsed="false">
      <c r="A66" s="209" t="n">
        <v>4</v>
      </c>
      <c r="B66" s="210" t="s">
        <v>178</v>
      </c>
      <c r="C66" s="211" t="n">
        <v>4864915</v>
      </c>
      <c r="D66" s="212" t="s">
        <v>21</v>
      </c>
      <c r="E66" s="213" t="s">
        <v>22</v>
      </c>
      <c r="F66" s="214" t="n">
        <v>-1000</v>
      </c>
      <c r="G66" s="28" t="n">
        <v>925801</v>
      </c>
      <c r="H66" s="40" t="n">
        <v>926318</v>
      </c>
      <c r="I66" s="240" t="n">
        <f aca="false">G66-H66</f>
        <v>-517</v>
      </c>
      <c r="J66" s="240" t="n">
        <f aca="false">$F66*I66</f>
        <v>517000</v>
      </c>
      <c r="K66" s="240" t="n">
        <f aca="false">J66/1000000</f>
        <v>0.517</v>
      </c>
      <c r="L66" s="28" t="n">
        <v>993056</v>
      </c>
      <c r="M66" s="40" t="n">
        <v>993112</v>
      </c>
      <c r="N66" s="240" t="n">
        <f aca="false">L66-M66</f>
        <v>-56</v>
      </c>
      <c r="O66" s="240" t="n">
        <f aca="false">$F66*N66</f>
        <v>56000</v>
      </c>
      <c r="P66" s="240" t="n">
        <f aca="false">O66/1000000</f>
        <v>0.056</v>
      </c>
      <c r="Q66" s="32"/>
    </row>
    <row r="67" customFormat="false" ht="15.95" hidden="false" customHeight="true" outlineLevel="0" collapsed="false">
      <c r="A67" s="209" t="n">
        <v>5</v>
      </c>
      <c r="B67" s="210" t="s">
        <v>179</v>
      </c>
      <c r="C67" s="211" t="n">
        <v>4864993</v>
      </c>
      <c r="D67" s="212" t="s">
        <v>21</v>
      </c>
      <c r="E67" s="213" t="s">
        <v>22</v>
      </c>
      <c r="F67" s="214" t="n">
        <v>-1000</v>
      </c>
      <c r="G67" s="28" t="n">
        <v>915754</v>
      </c>
      <c r="H67" s="40" t="n">
        <v>916296</v>
      </c>
      <c r="I67" s="240" t="n">
        <f aca="false">G67-H67</f>
        <v>-542</v>
      </c>
      <c r="J67" s="240" t="n">
        <f aca="false">$F67*I67</f>
        <v>542000</v>
      </c>
      <c r="K67" s="240" t="n">
        <f aca="false">J67/1000000</f>
        <v>0.542</v>
      </c>
      <c r="L67" s="28" t="n">
        <v>991394</v>
      </c>
      <c r="M67" s="40" t="n">
        <v>991447</v>
      </c>
      <c r="N67" s="240" t="n">
        <f aca="false">L67-M67</f>
        <v>-53</v>
      </c>
      <c r="O67" s="240" t="n">
        <f aca="false">$F67*N67</f>
        <v>53000</v>
      </c>
      <c r="P67" s="240" t="n">
        <f aca="false">O67/1000000</f>
        <v>0.053</v>
      </c>
      <c r="Q67" s="32"/>
    </row>
    <row r="68" customFormat="false" ht="15.95" hidden="false" customHeight="true" outlineLevel="0" collapsed="false">
      <c r="A68" s="209" t="n">
        <v>6</v>
      </c>
      <c r="B68" s="210" t="s">
        <v>180</v>
      </c>
      <c r="C68" s="211" t="n">
        <v>4864914</v>
      </c>
      <c r="D68" s="212" t="s">
        <v>21</v>
      </c>
      <c r="E68" s="213" t="s">
        <v>22</v>
      </c>
      <c r="F68" s="214" t="n">
        <v>-1000</v>
      </c>
      <c r="G68" s="28" t="n">
        <v>562</v>
      </c>
      <c r="H68" s="40" t="n">
        <v>562</v>
      </c>
      <c r="I68" s="240" t="n">
        <f aca="false">G68-H68</f>
        <v>0</v>
      </c>
      <c r="J68" s="240" t="n">
        <f aca="false">$F68*I68</f>
        <v>-0</v>
      </c>
      <c r="K68" s="240" t="n">
        <f aca="false">J68/1000000</f>
        <v>-0</v>
      </c>
      <c r="L68" s="28" t="n">
        <v>992003</v>
      </c>
      <c r="M68" s="40" t="n">
        <v>991892</v>
      </c>
      <c r="N68" s="240" t="n">
        <f aca="false">L68-M68</f>
        <v>111</v>
      </c>
      <c r="O68" s="240" t="n">
        <f aca="false">$F68*N68</f>
        <v>-111000</v>
      </c>
      <c r="P68" s="240" t="n">
        <f aca="false">O68/1000000</f>
        <v>-0.111</v>
      </c>
      <c r="Q68" s="32"/>
    </row>
    <row r="69" customFormat="false" ht="15.95" hidden="false" customHeight="true" outlineLevel="0" collapsed="false">
      <c r="A69" s="209" t="n">
        <v>7</v>
      </c>
      <c r="B69" s="210" t="s">
        <v>181</v>
      </c>
      <c r="C69" s="211" t="n">
        <v>4865167</v>
      </c>
      <c r="D69" s="212" t="s">
        <v>21</v>
      </c>
      <c r="E69" s="213" t="s">
        <v>22</v>
      </c>
      <c r="F69" s="214" t="n">
        <v>-1000</v>
      </c>
      <c r="G69" s="28" t="n">
        <v>1655</v>
      </c>
      <c r="H69" s="40" t="n">
        <v>1655</v>
      </c>
      <c r="I69" s="240" t="n">
        <f aca="false">G69-H69</f>
        <v>0</v>
      </c>
      <c r="J69" s="240" t="n">
        <f aca="false">$F69*I69</f>
        <v>-0</v>
      </c>
      <c r="K69" s="240" t="n">
        <f aca="false">J69/1000000</f>
        <v>-0</v>
      </c>
      <c r="L69" s="28" t="n">
        <v>980809</v>
      </c>
      <c r="M69" s="40" t="n">
        <v>980809</v>
      </c>
      <c r="N69" s="240" t="n">
        <f aca="false">L69-M69</f>
        <v>0</v>
      </c>
      <c r="O69" s="240" t="n">
        <f aca="false">$F69*N69</f>
        <v>-0</v>
      </c>
      <c r="P69" s="240" t="n">
        <f aca="false">O69/1000000</f>
        <v>-0</v>
      </c>
      <c r="Q69" s="32"/>
    </row>
    <row r="70" s="248" customFormat="true" ht="15" hidden="false" customHeight="false" outlineLevel="0" collapsed="false">
      <c r="A70" s="241" t="n">
        <v>8</v>
      </c>
      <c r="B70" s="242" t="s">
        <v>182</v>
      </c>
      <c r="C70" s="243" t="n">
        <v>4864893</v>
      </c>
      <c r="D70" s="244" t="s">
        <v>21</v>
      </c>
      <c r="E70" s="245" t="s">
        <v>22</v>
      </c>
      <c r="F70" s="246" t="n">
        <v>-2000</v>
      </c>
      <c r="G70" s="28" t="n">
        <v>998631</v>
      </c>
      <c r="H70" s="40" t="n">
        <v>998631</v>
      </c>
      <c r="I70" s="240" t="n">
        <f aca="false">G70-H70</f>
        <v>0</v>
      </c>
      <c r="J70" s="240" t="n">
        <f aca="false">$F70*I70</f>
        <v>-0</v>
      </c>
      <c r="K70" s="240" t="n">
        <f aca="false">J70/1000000</f>
        <v>-0</v>
      </c>
      <c r="L70" s="28" t="n">
        <v>987511</v>
      </c>
      <c r="M70" s="40" t="n">
        <v>987392</v>
      </c>
      <c r="N70" s="240" t="n">
        <f aca="false">L70-M70</f>
        <v>119</v>
      </c>
      <c r="O70" s="240" t="n">
        <f aca="false">$F70*N70</f>
        <v>-238000</v>
      </c>
      <c r="P70" s="240" t="n">
        <f aca="false">O70/1000000</f>
        <v>-0.238</v>
      </c>
      <c r="Q70" s="247"/>
    </row>
    <row r="71" customFormat="false" ht="15.75" hidden="false" customHeight="true" outlineLevel="0" collapsed="false">
      <c r="A71" s="209" t="n">
        <v>9</v>
      </c>
      <c r="B71" s="210" t="s">
        <v>183</v>
      </c>
      <c r="C71" s="211" t="n">
        <v>4864918</v>
      </c>
      <c r="D71" s="212" t="s">
        <v>21</v>
      </c>
      <c r="E71" s="213" t="s">
        <v>22</v>
      </c>
      <c r="F71" s="214" t="n">
        <v>-1000</v>
      </c>
      <c r="G71" s="28" t="n">
        <v>998967</v>
      </c>
      <c r="H71" s="40" t="n">
        <v>998967</v>
      </c>
      <c r="I71" s="240" t="n">
        <f aca="false">G71-H71</f>
        <v>0</v>
      </c>
      <c r="J71" s="240" t="n">
        <f aca="false">$F71*I71</f>
        <v>-0</v>
      </c>
      <c r="K71" s="240" t="n">
        <f aca="false">J71/1000000</f>
        <v>-0</v>
      </c>
      <c r="L71" s="28" t="n">
        <v>967175</v>
      </c>
      <c r="M71" s="40" t="n">
        <v>968165</v>
      </c>
      <c r="N71" s="240" t="n">
        <f aca="false">L71-M71</f>
        <v>-990</v>
      </c>
      <c r="O71" s="240" t="n">
        <f aca="false">$F71*N71</f>
        <v>990000</v>
      </c>
      <c r="P71" s="240" t="n">
        <f aca="false">O71/1000000</f>
        <v>0.99</v>
      </c>
      <c r="Q71" s="249"/>
    </row>
    <row r="72" customFormat="false" ht="15.95" hidden="false" customHeight="true" outlineLevel="0" collapsed="false">
      <c r="A72" s="209"/>
      <c r="B72" s="216" t="s">
        <v>184</v>
      </c>
      <c r="C72" s="211"/>
      <c r="D72" s="212"/>
      <c r="E72" s="212"/>
      <c r="F72" s="214"/>
      <c r="G72" s="28"/>
      <c r="H72" s="40"/>
      <c r="I72" s="240"/>
      <c r="J72" s="240"/>
      <c r="K72" s="240"/>
      <c r="L72" s="28"/>
      <c r="M72" s="240"/>
      <c r="N72" s="240"/>
      <c r="O72" s="240"/>
      <c r="P72" s="240"/>
      <c r="Q72" s="32"/>
    </row>
    <row r="73" customFormat="false" ht="15.95" hidden="false" customHeight="true" outlineLevel="0" collapsed="false">
      <c r="A73" s="209" t="n">
        <v>10</v>
      </c>
      <c r="B73" s="210" t="s">
        <v>185</v>
      </c>
      <c r="C73" s="211" t="n">
        <v>4864916</v>
      </c>
      <c r="D73" s="212" t="s">
        <v>21</v>
      </c>
      <c r="E73" s="213" t="s">
        <v>22</v>
      </c>
      <c r="F73" s="214" t="n">
        <v>-1000</v>
      </c>
      <c r="G73" s="28" t="n">
        <v>9445</v>
      </c>
      <c r="H73" s="40" t="n">
        <v>9445</v>
      </c>
      <c r="I73" s="240" t="n">
        <f aca="false">G73-H73</f>
        <v>0</v>
      </c>
      <c r="J73" s="240" t="n">
        <f aca="false">$F73*I73</f>
        <v>-0</v>
      </c>
      <c r="K73" s="240" t="n">
        <f aca="false">J73/1000000</f>
        <v>-0</v>
      </c>
      <c r="L73" s="28" t="n">
        <v>940411</v>
      </c>
      <c r="M73" s="40" t="n">
        <v>946581</v>
      </c>
      <c r="N73" s="240" t="n">
        <f aca="false">L73-M73</f>
        <v>-6170</v>
      </c>
      <c r="O73" s="240" t="n">
        <f aca="false">$F73*N73</f>
        <v>6170000</v>
      </c>
      <c r="P73" s="250" t="n">
        <f aca="false">O73/1000000</f>
        <v>6.17</v>
      </c>
      <c r="Q73" s="32"/>
    </row>
    <row r="74" customFormat="false" ht="15.95" hidden="false" customHeight="true" outlineLevel="0" collapsed="false">
      <c r="A74" s="209" t="n">
        <v>11</v>
      </c>
      <c r="B74" s="210" t="s">
        <v>186</v>
      </c>
      <c r="C74" s="211" t="n">
        <v>4864917</v>
      </c>
      <c r="D74" s="212" t="s">
        <v>21</v>
      </c>
      <c r="E74" s="213" t="s">
        <v>22</v>
      </c>
      <c r="F74" s="214" t="n">
        <v>-1000</v>
      </c>
      <c r="G74" s="28" t="n">
        <v>962700</v>
      </c>
      <c r="H74" s="40" t="n">
        <v>962696</v>
      </c>
      <c r="I74" s="240" t="n">
        <f aca="false">G74-H74</f>
        <v>4</v>
      </c>
      <c r="J74" s="240" t="n">
        <f aca="false">$F74*I74</f>
        <v>-4000</v>
      </c>
      <c r="K74" s="240" t="n">
        <f aca="false">J74/1000000</f>
        <v>-0.004</v>
      </c>
      <c r="L74" s="28" t="n">
        <v>876348</v>
      </c>
      <c r="M74" s="40" t="n">
        <v>877670</v>
      </c>
      <c r="N74" s="240" t="n">
        <f aca="false">L74-M74</f>
        <v>-1322</v>
      </c>
      <c r="O74" s="240" t="n">
        <f aca="false">$F74*N74</f>
        <v>1322000</v>
      </c>
      <c r="P74" s="250" t="n">
        <f aca="false">O74/1000000</f>
        <v>1.322</v>
      </c>
      <c r="Q74" s="32"/>
    </row>
    <row r="75" customFormat="false" ht="15.95" hidden="false" customHeight="true" outlineLevel="0" collapsed="false">
      <c r="A75" s="209"/>
      <c r="B75" s="225" t="s">
        <v>187</v>
      </c>
      <c r="C75" s="211"/>
      <c r="D75" s="218"/>
      <c r="E75" s="218"/>
      <c r="F75" s="214"/>
      <c r="G75" s="28"/>
      <c r="H75" s="40"/>
      <c r="I75" s="240"/>
      <c r="J75" s="240"/>
      <c r="K75" s="240"/>
      <c r="L75" s="28"/>
      <c r="M75" s="240"/>
      <c r="N75" s="240"/>
      <c r="O75" s="240"/>
      <c r="P75" s="240"/>
      <c r="Q75" s="32"/>
    </row>
    <row r="76" customFormat="false" ht="19.5" hidden="false" customHeight="true" outlineLevel="0" collapsed="false">
      <c r="A76" s="209" t="n">
        <v>12</v>
      </c>
      <c r="B76" s="210" t="s">
        <v>188</v>
      </c>
      <c r="C76" s="211" t="n">
        <v>4865053</v>
      </c>
      <c r="D76" s="212" t="s">
        <v>21</v>
      </c>
      <c r="E76" s="213" t="s">
        <v>22</v>
      </c>
      <c r="F76" s="214" t="n">
        <v>-1000</v>
      </c>
      <c r="G76" s="28" t="n">
        <v>21683</v>
      </c>
      <c r="H76" s="40" t="n">
        <v>21668</v>
      </c>
      <c r="I76" s="240" t="n">
        <f aca="false">G76-H76</f>
        <v>15</v>
      </c>
      <c r="J76" s="240" t="n">
        <f aca="false">$F76*I76</f>
        <v>-15000</v>
      </c>
      <c r="K76" s="240" t="n">
        <f aca="false">J76/1000000</f>
        <v>-0.015</v>
      </c>
      <c r="L76" s="28" t="n">
        <v>31380</v>
      </c>
      <c r="M76" s="40" t="n">
        <v>31365</v>
      </c>
      <c r="N76" s="240" t="n">
        <f aca="false">L76-M76</f>
        <v>15</v>
      </c>
      <c r="O76" s="240" t="n">
        <f aca="false">$F76*N76</f>
        <v>-15000</v>
      </c>
      <c r="P76" s="240" t="n">
        <f aca="false">O76/1000000</f>
        <v>-0.015</v>
      </c>
      <c r="Q76" s="43"/>
    </row>
    <row r="77" customFormat="false" ht="19.5" hidden="false" customHeight="true" outlineLevel="0" collapsed="false">
      <c r="A77" s="209" t="n">
        <v>13</v>
      </c>
      <c r="B77" s="210" t="s">
        <v>189</v>
      </c>
      <c r="C77" s="211" t="n">
        <v>4864986</v>
      </c>
      <c r="D77" s="212" t="s">
        <v>21</v>
      </c>
      <c r="E77" s="213" t="s">
        <v>22</v>
      </c>
      <c r="F77" s="214" t="n">
        <v>-1000</v>
      </c>
      <c r="G77" s="28" t="n">
        <v>20364</v>
      </c>
      <c r="H77" s="40" t="n">
        <v>20360</v>
      </c>
      <c r="I77" s="40" t="n">
        <f aca="false">G77-H77</f>
        <v>4</v>
      </c>
      <c r="J77" s="40" t="n">
        <f aca="false">$F77*I77</f>
        <v>-4000</v>
      </c>
      <c r="K77" s="40" t="n">
        <f aca="false">J77/1000000</f>
        <v>-0.004</v>
      </c>
      <c r="L77" s="28" t="n">
        <v>40799</v>
      </c>
      <c r="M77" s="40" t="n">
        <v>40230</v>
      </c>
      <c r="N77" s="40" t="n">
        <f aca="false">L77-M77</f>
        <v>569</v>
      </c>
      <c r="O77" s="40" t="n">
        <f aca="false">$F77*N77</f>
        <v>-569000</v>
      </c>
      <c r="P77" s="40" t="n">
        <f aca="false">O77/1000000</f>
        <v>-0.569</v>
      </c>
      <c r="Q77" s="43"/>
    </row>
    <row r="78" customFormat="false" ht="14.25" hidden="false" customHeight="true" outlineLevel="0" collapsed="false">
      <c r="A78" s="209"/>
      <c r="B78" s="216" t="s">
        <v>190</v>
      </c>
      <c r="C78" s="211"/>
      <c r="D78" s="212"/>
      <c r="E78" s="212"/>
      <c r="F78" s="214"/>
      <c r="G78" s="251"/>
      <c r="H78" s="40"/>
      <c r="I78" s="40"/>
      <c r="J78" s="40"/>
      <c r="K78" s="40"/>
      <c r="L78" s="251"/>
      <c r="M78" s="40"/>
      <c r="N78" s="40"/>
      <c r="O78" s="40"/>
      <c r="P78" s="40"/>
      <c r="Q78" s="32"/>
    </row>
    <row r="79" customFormat="false" ht="15.75" hidden="false" customHeight="false" outlineLevel="0" collapsed="false">
      <c r="A79" s="226" t="n">
        <v>14</v>
      </c>
      <c r="B79" s="252" t="s">
        <v>191</v>
      </c>
      <c r="C79" s="227" t="n">
        <v>4865087</v>
      </c>
      <c r="D79" s="138" t="s">
        <v>21</v>
      </c>
      <c r="E79" s="229" t="s">
        <v>22</v>
      </c>
      <c r="F79" s="227" t="n">
        <v>100</v>
      </c>
      <c r="G79" s="253" t="n">
        <v>0</v>
      </c>
      <c r="H79" s="254" t="n">
        <v>0</v>
      </c>
      <c r="I79" s="254" t="n">
        <f aca="false">G79-H79</f>
        <v>0</v>
      </c>
      <c r="J79" s="254" t="n">
        <f aca="false">$F79*I79</f>
        <v>0</v>
      </c>
      <c r="K79" s="254" t="n">
        <f aca="false">J79/1000000</f>
        <v>0</v>
      </c>
      <c r="L79" s="253" t="n">
        <v>0</v>
      </c>
      <c r="M79" s="254" t="n">
        <v>0</v>
      </c>
      <c r="N79" s="254" t="n">
        <f aca="false">L79-M79</f>
        <v>0</v>
      </c>
      <c r="O79" s="254" t="n">
        <f aca="false">$F79*N79</f>
        <v>0</v>
      </c>
      <c r="P79" s="254" t="n">
        <f aca="false">O79/1000000</f>
        <v>0</v>
      </c>
      <c r="Q79" s="255"/>
    </row>
    <row r="80" customFormat="false" ht="18.75" hidden="false" customHeight="false" outlineLevel="0" collapsed="false">
      <c r="B80" s="80" t="s">
        <v>192</v>
      </c>
      <c r="F80" s="232"/>
      <c r="I80" s="109"/>
      <c r="J80" s="109"/>
      <c r="K80" s="256" t="n">
        <f aca="false">SUM(K62:K78)</f>
        <v>1.036</v>
      </c>
      <c r="L80" s="7"/>
      <c r="N80" s="109"/>
      <c r="O80" s="109"/>
      <c r="P80" s="256" t="n">
        <f aca="false">SUM(P62:P78)</f>
        <v>10.832</v>
      </c>
    </row>
    <row r="81" customFormat="false" ht="18" hidden="false" customHeight="false" outlineLevel="0" collapsed="false">
      <c r="B81" s="80"/>
      <c r="F81" s="232"/>
      <c r="I81" s="109"/>
      <c r="J81" s="109"/>
      <c r="K81" s="29"/>
      <c r="L81" s="7"/>
      <c r="N81" s="109"/>
      <c r="O81" s="109"/>
      <c r="P81" s="257"/>
    </row>
    <row r="82" customFormat="false" ht="18" hidden="false" customHeight="false" outlineLevel="0" collapsed="false">
      <c r="B82" s="80" t="s">
        <v>193</v>
      </c>
      <c r="F82" s="232"/>
      <c r="I82" s="109"/>
      <c r="J82" s="109"/>
      <c r="K82" s="256" t="n">
        <f aca="false">SUM(K80:K81)</f>
        <v>1.036</v>
      </c>
      <c r="L82" s="7"/>
      <c r="N82" s="109"/>
      <c r="O82" s="109"/>
      <c r="P82" s="256" t="n">
        <f aca="false">SUM(P80:P81)</f>
        <v>10.832</v>
      </c>
    </row>
    <row r="83" customFormat="false" ht="15" hidden="false" customHeight="false" outlineLevel="0" collapsed="false">
      <c r="F83" s="232"/>
      <c r="I83" s="109"/>
      <c r="J83" s="109"/>
      <c r="K83" s="29"/>
      <c r="L83" s="7"/>
      <c r="N83" s="109"/>
      <c r="O83" s="109"/>
      <c r="P83" s="29"/>
    </row>
    <row r="84" customFormat="false" ht="15" hidden="false" customHeight="false" outlineLevel="0" collapsed="false">
      <c r="F84" s="232"/>
      <c r="I84" s="109"/>
      <c r="J84" s="109"/>
      <c r="K84" s="29"/>
      <c r="L84" s="7"/>
      <c r="N84" s="109"/>
      <c r="O84" s="109"/>
      <c r="P84" s="29"/>
    </row>
    <row r="85" customFormat="false" ht="15" hidden="false" customHeight="false" outlineLevel="0" collapsed="false">
      <c r="F85" s="232"/>
      <c r="I85" s="109"/>
      <c r="J85" s="109"/>
      <c r="K85" s="29"/>
      <c r="L85" s="7"/>
      <c r="N85" s="109"/>
      <c r="O85" s="109"/>
      <c r="P85" s="29"/>
      <c r="Q85" s="197" t="str">
        <f aca="false">NDPL!Q1</f>
        <v>MAY-2013</v>
      </c>
      <c r="R85" s="197"/>
    </row>
    <row r="86" customFormat="false" ht="18.75" hidden="false" customHeight="false" outlineLevel="0" collapsed="false">
      <c r="A86" s="258" t="s">
        <v>194</v>
      </c>
      <c r="F86" s="232"/>
      <c r="G86" s="235"/>
      <c r="H86" s="235"/>
      <c r="I86" s="196" t="s">
        <v>135</v>
      </c>
      <c r="J86" s="7"/>
      <c r="K86" s="7"/>
      <c r="L86" s="7"/>
      <c r="M86" s="7"/>
      <c r="N86" s="196" t="s">
        <v>6</v>
      </c>
      <c r="O86" s="7"/>
      <c r="P86" s="7"/>
    </row>
    <row r="87" customFormat="false" ht="39.75" hidden="false" customHeight="fals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06/2013</v>
      </c>
      <c r="H87" s="10" t="str">
        <f aca="false">NDPL!H5</f>
        <v>INTIAL READING 01/05/2013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6/2013</v>
      </c>
      <c r="M87" s="10" t="str">
        <f aca="false">NDPL!H5</f>
        <v>INTIAL READING 01/05/2013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201"/>
      <c r="B88" s="259"/>
      <c r="C88" s="6"/>
      <c r="D88" s="6"/>
      <c r="E88" s="6"/>
      <c r="F88" s="260"/>
      <c r="G88" s="6"/>
      <c r="H88" s="6"/>
      <c r="I88" s="6"/>
      <c r="J88" s="6"/>
      <c r="K88" s="6"/>
      <c r="L88" s="203"/>
      <c r="M88" s="6"/>
      <c r="N88" s="6"/>
      <c r="O88" s="6"/>
      <c r="P88" s="6"/>
    </row>
    <row r="89" customFormat="false" ht="15.95" hidden="false" customHeight="true" outlineLevel="0" collapsed="false">
      <c r="A89" s="204"/>
      <c r="B89" s="261" t="s">
        <v>43</v>
      </c>
      <c r="C89" s="262"/>
      <c r="D89" s="263"/>
      <c r="E89" s="264"/>
      <c r="F89" s="265"/>
      <c r="G89" s="266"/>
      <c r="H89" s="21"/>
      <c r="I89" s="121"/>
      <c r="J89" s="121"/>
      <c r="K89" s="121"/>
      <c r="L89" s="20"/>
      <c r="M89" s="21"/>
      <c r="N89" s="121"/>
      <c r="O89" s="121"/>
      <c r="P89" s="121"/>
      <c r="Q89" s="23"/>
    </row>
    <row r="90" customFormat="false" ht="15.95" hidden="false" customHeight="true" outlineLevel="0" collapsed="false">
      <c r="A90" s="209" t="n">
        <v>1</v>
      </c>
      <c r="B90" s="210" t="s">
        <v>46</v>
      </c>
      <c r="C90" s="211" t="n">
        <v>4864889</v>
      </c>
      <c r="D90" s="212" t="s">
        <v>21</v>
      </c>
      <c r="E90" s="213" t="s">
        <v>22</v>
      </c>
      <c r="F90" s="214" t="n">
        <v>-1000</v>
      </c>
      <c r="G90" s="28" t="n">
        <v>992279</v>
      </c>
      <c r="H90" s="40" t="n">
        <v>992266</v>
      </c>
      <c r="I90" s="215" t="n">
        <f aca="false">G90-H90</f>
        <v>13</v>
      </c>
      <c r="J90" s="215" t="n">
        <f aca="false">$F90*I90</f>
        <v>-13000</v>
      </c>
      <c r="K90" s="215" t="n">
        <f aca="false">J90/1000000</f>
        <v>-0.013</v>
      </c>
      <c r="L90" s="28" t="n">
        <v>998330</v>
      </c>
      <c r="M90" s="40" t="n">
        <v>998292</v>
      </c>
      <c r="N90" s="40" t="n">
        <f aca="false">L90-M90</f>
        <v>38</v>
      </c>
      <c r="O90" s="40" t="n">
        <f aca="false">$F90*N90</f>
        <v>-38000</v>
      </c>
      <c r="P90" s="40" t="n">
        <f aca="false">O90/1000000</f>
        <v>-0.038</v>
      </c>
      <c r="Q90" s="32"/>
    </row>
    <row r="91" customFormat="false" ht="15.95" hidden="false" customHeight="true" outlineLevel="0" collapsed="false">
      <c r="A91" s="209" t="n">
        <v>2</v>
      </c>
      <c r="B91" s="210" t="s">
        <v>47</v>
      </c>
      <c r="C91" s="211" t="n">
        <v>5128405</v>
      </c>
      <c r="D91" s="212" t="s">
        <v>21</v>
      </c>
      <c r="E91" s="213" t="s">
        <v>22</v>
      </c>
      <c r="F91" s="214" t="n">
        <v>-500</v>
      </c>
      <c r="G91" s="28" t="n">
        <v>1052</v>
      </c>
      <c r="H91" s="40" t="n">
        <v>1052</v>
      </c>
      <c r="I91" s="55" t="n">
        <f aca="false">G91-H91</f>
        <v>0</v>
      </c>
      <c r="J91" s="55" t="n">
        <f aca="false">$F91*I91</f>
        <v>-0</v>
      </c>
      <c r="K91" s="55" t="n">
        <f aca="false">J91/1000000</f>
        <v>-0</v>
      </c>
      <c r="L91" s="28" t="n">
        <v>479</v>
      </c>
      <c r="M91" s="40" t="n">
        <v>194</v>
      </c>
      <c r="N91" s="40" t="n">
        <f aca="false">L91-M91</f>
        <v>285</v>
      </c>
      <c r="O91" s="40" t="n">
        <f aca="false">$F91*N91</f>
        <v>-142500</v>
      </c>
      <c r="P91" s="40" t="n">
        <f aca="false">O91/1000000</f>
        <v>-0.1425</v>
      </c>
      <c r="Q91" s="32"/>
    </row>
    <row r="92" customFormat="false" ht="15.95" hidden="false" customHeight="true" outlineLevel="0" collapsed="false">
      <c r="A92" s="209"/>
      <c r="B92" s="216" t="s">
        <v>195</v>
      </c>
      <c r="C92" s="211"/>
      <c r="D92" s="212"/>
      <c r="E92" s="213"/>
      <c r="F92" s="214"/>
      <c r="G92" s="267"/>
      <c r="H92" s="215"/>
      <c r="I92" s="215"/>
      <c r="J92" s="215"/>
      <c r="K92" s="215"/>
      <c r="L92" s="28"/>
      <c r="M92" s="40"/>
      <c r="N92" s="40"/>
      <c r="O92" s="40"/>
      <c r="P92" s="40"/>
      <c r="Q92" s="32"/>
    </row>
    <row r="93" customFormat="false" ht="15" hidden="false" customHeight="false" outlineLevel="0" collapsed="false">
      <c r="A93" s="209" t="n">
        <v>3</v>
      </c>
      <c r="B93" s="35" t="s">
        <v>196</v>
      </c>
      <c r="C93" s="211" t="n">
        <v>4865136</v>
      </c>
      <c r="D93" s="218" t="s">
        <v>21</v>
      </c>
      <c r="E93" s="213" t="s">
        <v>22</v>
      </c>
      <c r="F93" s="214" t="n">
        <v>-200</v>
      </c>
      <c r="G93" s="28" t="n">
        <v>39502</v>
      </c>
      <c r="H93" s="40" t="n">
        <v>39463</v>
      </c>
      <c r="I93" s="215" t="n">
        <f aca="false">G93-H93</f>
        <v>39</v>
      </c>
      <c r="J93" s="215" t="n">
        <f aca="false">$F93*I93</f>
        <v>-7800</v>
      </c>
      <c r="K93" s="215" t="n">
        <f aca="false">J93/1000000</f>
        <v>-0.0078</v>
      </c>
      <c r="L93" s="28" t="n">
        <v>68632</v>
      </c>
      <c r="M93" s="40" t="n">
        <v>66544</v>
      </c>
      <c r="N93" s="40" t="n">
        <f aca="false">L93-M93</f>
        <v>2088</v>
      </c>
      <c r="O93" s="40" t="n">
        <f aca="false">$F93*N93</f>
        <v>-417600</v>
      </c>
      <c r="P93" s="37" t="n">
        <f aca="false">O93/1000000</f>
        <v>-0.4176</v>
      </c>
      <c r="Q93" s="223"/>
    </row>
    <row r="94" customFormat="false" ht="15.95" hidden="false" customHeight="true" outlineLevel="0" collapsed="false">
      <c r="A94" s="209" t="n">
        <v>4</v>
      </c>
      <c r="B94" s="210" t="s">
        <v>197</v>
      </c>
      <c r="C94" s="211" t="n">
        <v>4865137</v>
      </c>
      <c r="D94" s="212" t="s">
        <v>21</v>
      </c>
      <c r="E94" s="213" t="s">
        <v>22</v>
      </c>
      <c r="F94" s="214" t="n">
        <v>-100</v>
      </c>
      <c r="G94" s="28" t="n">
        <v>68568</v>
      </c>
      <c r="H94" s="40" t="n">
        <v>68470</v>
      </c>
      <c r="I94" s="215" t="n">
        <f aca="false">G94-H94</f>
        <v>98</v>
      </c>
      <c r="J94" s="215" t="n">
        <f aca="false">$F94*I94</f>
        <v>-9800</v>
      </c>
      <c r="K94" s="215" t="n">
        <f aca="false">J94/1000000</f>
        <v>-0.0098</v>
      </c>
      <c r="L94" s="28" t="n">
        <v>132572</v>
      </c>
      <c r="M94" s="40" t="n">
        <v>128291</v>
      </c>
      <c r="N94" s="40" t="n">
        <f aca="false">L94-M94</f>
        <v>4281</v>
      </c>
      <c r="O94" s="40" t="n">
        <f aca="false">$F94*N94</f>
        <v>-428100</v>
      </c>
      <c r="P94" s="40" t="n">
        <f aca="false">O94/1000000</f>
        <v>-0.4281</v>
      </c>
      <c r="Q94" s="32"/>
    </row>
    <row r="95" customFormat="false" ht="15" hidden="false" customHeight="false" outlineLevel="0" collapsed="false">
      <c r="A95" s="209" t="n">
        <v>5</v>
      </c>
      <c r="B95" s="210" t="s">
        <v>198</v>
      </c>
      <c r="C95" s="211" t="n">
        <v>4865138</v>
      </c>
      <c r="D95" s="212" t="s">
        <v>21</v>
      </c>
      <c r="E95" s="213" t="s">
        <v>22</v>
      </c>
      <c r="F95" s="214" t="n">
        <v>-200</v>
      </c>
      <c r="G95" s="36" t="n">
        <v>984760</v>
      </c>
      <c r="H95" s="37" t="n">
        <v>984769</v>
      </c>
      <c r="I95" s="55" t="n">
        <f aca="false">G95-H95</f>
        <v>-9</v>
      </c>
      <c r="J95" s="55" t="n">
        <f aca="false">$F95*I95</f>
        <v>1800</v>
      </c>
      <c r="K95" s="55" t="n">
        <f aca="false">J95/1000000</f>
        <v>0.0018</v>
      </c>
      <c r="L95" s="36" t="n">
        <v>3407</v>
      </c>
      <c r="M95" s="37" t="n">
        <v>4028</v>
      </c>
      <c r="N95" s="37" t="n">
        <f aca="false">L95-M95</f>
        <v>-621</v>
      </c>
      <c r="O95" s="37" t="n">
        <f aca="false">$F95*N95</f>
        <v>124200</v>
      </c>
      <c r="P95" s="37" t="n">
        <f aca="false">O95/1000000</f>
        <v>0.1242</v>
      </c>
      <c r="Q95" s="268"/>
    </row>
    <row r="96" customFormat="false" ht="15" hidden="false" customHeight="false" outlineLevel="0" collapsed="false">
      <c r="A96" s="209" t="n">
        <v>6</v>
      </c>
      <c r="B96" s="210" t="s">
        <v>199</v>
      </c>
      <c r="C96" s="211" t="n">
        <v>4865139</v>
      </c>
      <c r="D96" s="212" t="s">
        <v>21</v>
      </c>
      <c r="E96" s="213" t="s">
        <v>22</v>
      </c>
      <c r="F96" s="214" t="n">
        <v>-200</v>
      </c>
      <c r="G96" s="28" t="n">
        <v>63892</v>
      </c>
      <c r="H96" s="40" t="n">
        <v>63704</v>
      </c>
      <c r="I96" s="215" t="n">
        <f aca="false">G96-H96</f>
        <v>188</v>
      </c>
      <c r="J96" s="215" t="n">
        <f aca="false">$F96*I96</f>
        <v>-37600</v>
      </c>
      <c r="K96" s="215" t="n">
        <f aca="false">J96/1000000</f>
        <v>-0.0376</v>
      </c>
      <c r="L96" s="28" t="n">
        <v>85007</v>
      </c>
      <c r="M96" s="40" t="n">
        <v>83314</v>
      </c>
      <c r="N96" s="40" t="n">
        <f aca="false">L96-M96</f>
        <v>1693</v>
      </c>
      <c r="O96" s="40" t="n">
        <f aca="false">$F96*N96</f>
        <v>-338600</v>
      </c>
      <c r="P96" s="40" t="n">
        <f aca="false">O96/1000000</f>
        <v>-0.3386</v>
      </c>
      <c r="Q96" s="269"/>
    </row>
    <row r="97" customFormat="false" ht="15" hidden="false" customHeight="false" outlineLevel="0" collapsed="false">
      <c r="A97" s="209" t="n">
        <v>7</v>
      </c>
      <c r="B97" s="210" t="s">
        <v>200</v>
      </c>
      <c r="C97" s="211" t="n">
        <v>4865050</v>
      </c>
      <c r="D97" s="212" t="s">
        <v>21</v>
      </c>
      <c r="E97" s="213" t="s">
        <v>22</v>
      </c>
      <c r="F97" s="214" t="n">
        <v>-800</v>
      </c>
      <c r="G97" s="36" t="n">
        <v>685</v>
      </c>
      <c r="H97" s="37" t="n">
        <v>515</v>
      </c>
      <c r="I97" s="55" t="n">
        <f aca="false">G97-H97</f>
        <v>170</v>
      </c>
      <c r="J97" s="55" t="n">
        <f aca="false">$F97*I97</f>
        <v>-136000</v>
      </c>
      <c r="K97" s="55" t="n">
        <f aca="false">J97/1000000</f>
        <v>-0.136</v>
      </c>
      <c r="L97" s="36" t="n">
        <v>321</v>
      </c>
      <c r="M97" s="37" t="n">
        <v>30</v>
      </c>
      <c r="N97" s="37" t="n">
        <f aca="false">L97-M97</f>
        <v>291</v>
      </c>
      <c r="O97" s="37" t="n">
        <f aca="false">$F97*N97</f>
        <v>-232800</v>
      </c>
      <c r="P97" s="37" t="n">
        <f aca="false">O97/1000000</f>
        <v>-0.2328</v>
      </c>
      <c r="Q97" s="43"/>
    </row>
    <row r="98" customFormat="false" ht="15.95" hidden="false" customHeight="true" outlineLevel="0" collapsed="false">
      <c r="A98" s="209" t="n">
        <v>8</v>
      </c>
      <c r="B98" s="210" t="s">
        <v>201</v>
      </c>
      <c r="C98" s="211" t="n">
        <v>4864949</v>
      </c>
      <c r="D98" s="212" t="s">
        <v>21</v>
      </c>
      <c r="E98" s="213" t="s">
        <v>22</v>
      </c>
      <c r="F98" s="214" t="n">
        <v>-2000</v>
      </c>
      <c r="G98" s="36" t="n">
        <v>13109</v>
      </c>
      <c r="H98" s="37" t="n">
        <v>13100</v>
      </c>
      <c r="I98" s="55" t="n">
        <f aca="false">G98-H98</f>
        <v>9</v>
      </c>
      <c r="J98" s="55" t="n">
        <f aca="false">$F98*I98</f>
        <v>-18000</v>
      </c>
      <c r="K98" s="55" t="n">
        <f aca="false">J98/1000000</f>
        <v>-0.018</v>
      </c>
      <c r="L98" s="36" t="n">
        <v>770</v>
      </c>
      <c r="M98" s="37" t="n">
        <v>490</v>
      </c>
      <c r="N98" s="37" t="n">
        <f aca="false">L98-M98</f>
        <v>280</v>
      </c>
      <c r="O98" s="37" t="n">
        <f aca="false">$F98*N98</f>
        <v>-560000</v>
      </c>
      <c r="P98" s="37" t="n">
        <f aca="false">O98/1000000</f>
        <v>-0.56</v>
      </c>
      <c r="Q98" s="223"/>
    </row>
    <row r="99" customFormat="false" ht="15.95" hidden="false" customHeight="true" outlineLevel="0" collapsed="false">
      <c r="A99" s="209" t="n">
        <v>9</v>
      </c>
      <c r="B99" s="210" t="s">
        <v>202</v>
      </c>
      <c r="C99" s="211" t="n">
        <v>5128434</v>
      </c>
      <c r="D99" s="212" t="s">
        <v>21</v>
      </c>
      <c r="E99" s="213" t="s">
        <v>22</v>
      </c>
      <c r="F99" s="214" t="n">
        <v>-800</v>
      </c>
      <c r="G99" s="28" t="n">
        <v>985966</v>
      </c>
      <c r="H99" s="40" t="n">
        <v>985974</v>
      </c>
      <c r="I99" s="215" t="n">
        <f aca="false">G99-H99</f>
        <v>-8</v>
      </c>
      <c r="J99" s="215" t="n">
        <f aca="false">$F99*I99</f>
        <v>6400</v>
      </c>
      <c r="K99" s="215" t="n">
        <f aca="false">J99/1000000</f>
        <v>0.0064</v>
      </c>
      <c r="L99" s="28" t="n">
        <v>995197</v>
      </c>
      <c r="M99" s="40" t="n">
        <v>996112</v>
      </c>
      <c r="N99" s="40" t="n">
        <f aca="false">L99-M99</f>
        <v>-915</v>
      </c>
      <c r="O99" s="40" t="n">
        <f aca="false">$F99*N99</f>
        <v>732000</v>
      </c>
      <c r="P99" s="40" t="n">
        <f aca="false">O99/1000000</f>
        <v>0.732</v>
      </c>
      <c r="Q99" s="32"/>
    </row>
    <row r="100" customFormat="false" ht="15.95" hidden="false" customHeight="true" outlineLevel="0" collapsed="false">
      <c r="A100" s="209" t="n">
        <v>10</v>
      </c>
      <c r="B100" s="210" t="s">
        <v>203</v>
      </c>
      <c r="C100" s="211" t="n">
        <v>5128430</v>
      </c>
      <c r="D100" s="212" t="s">
        <v>21</v>
      </c>
      <c r="E100" s="213" t="s">
        <v>22</v>
      </c>
      <c r="F100" s="214" t="n">
        <v>-800</v>
      </c>
      <c r="G100" s="28" t="n">
        <v>995857</v>
      </c>
      <c r="H100" s="40" t="n">
        <v>995859</v>
      </c>
      <c r="I100" s="215" t="n">
        <f aca="false">G100-H100</f>
        <v>-2</v>
      </c>
      <c r="J100" s="215" t="n">
        <f aca="false">$F100*I100</f>
        <v>1600</v>
      </c>
      <c r="K100" s="215" t="n">
        <f aca="false">J100/1000000</f>
        <v>0.0016</v>
      </c>
      <c r="L100" s="28" t="n">
        <v>998012</v>
      </c>
      <c r="M100" s="40" t="n">
        <v>998587</v>
      </c>
      <c r="N100" s="40" t="n">
        <f aca="false">L100-M100</f>
        <v>-575</v>
      </c>
      <c r="O100" s="40" t="n">
        <f aca="false">$F100*N100</f>
        <v>460000</v>
      </c>
      <c r="P100" s="40" t="n">
        <f aca="false">O100/1000000</f>
        <v>0.46</v>
      </c>
      <c r="Q100" s="32"/>
    </row>
    <row r="101" customFormat="false" ht="15.95" hidden="false" customHeight="true" outlineLevel="0" collapsed="false">
      <c r="A101" s="209" t="n">
        <v>11</v>
      </c>
      <c r="B101" s="210" t="s">
        <v>204</v>
      </c>
      <c r="C101" s="211" t="n">
        <v>5128445</v>
      </c>
      <c r="D101" s="270" t="s">
        <v>21</v>
      </c>
      <c r="E101" s="271" t="s">
        <v>22</v>
      </c>
      <c r="F101" s="214" t="n">
        <v>-800</v>
      </c>
      <c r="G101" s="28" t="n">
        <v>999516</v>
      </c>
      <c r="H101" s="40" t="n">
        <v>999520</v>
      </c>
      <c r="I101" s="215" t="n">
        <f aca="false">G101-H101</f>
        <v>-4</v>
      </c>
      <c r="J101" s="215" t="n">
        <f aca="false">$F101*I101</f>
        <v>3200</v>
      </c>
      <c r="K101" s="215" t="n">
        <f aca="false">J101/1000000</f>
        <v>0.0032</v>
      </c>
      <c r="L101" s="28" t="n">
        <v>998944</v>
      </c>
      <c r="M101" s="40" t="n">
        <v>999369</v>
      </c>
      <c r="N101" s="40" t="n">
        <f aca="false">L101-M101</f>
        <v>-425</v>
      </c>
      <c r="O101" s="40" t="n">
        <f aca="false">$F101*N101</f>
        <v>340000</v>
      </c>
      <c r="P101" s="40" t="n">
        <f aca="false">O101/1000000</f>
        <v>0.34</v>
      </c>
      <c r="Q101" s="52"/>
    </row>
    <row r="102" customFormat="false" ht="15.95" hidden="false" customHeight="true" outlineLevel="0" collapsed="false">
      <c r="A102" s="209"/>
      <c r="B102" s="225" t="s">
        <v>205</v>
      </c>
      <c r="C102" s="211"/>
      <c r="D102" s="218"/>
      <c r="E102" s="218"/>
      <c r="F102" s="214"/>
      <c r="G102" s="267"/>
      <c r="H102" s="215"/>
      <c r="I102" s="215"/>
      <c r="J102" s="215"/>
      <c r="K102" s="215"/>
      <c r="L102" s="28"/>
      <c r="M102" s="40"/>
      <c r="N102" s="40"/>
      <c r="O102" s="40"/>
      <c r="P102" s="40"/>
      <c r="Q102" s="32"/>
    </row>
    <row r="103" customFormat="false" ht="15.95" hidden="false" customHeight="true" outlineLevel="0" collapsed="false">
      <c r="A103" s="209" t="n">
        <v>12</v>
      </c>
      <c r="B103" s="210" t="s">
        <v>206</v>
      </c>
      <c r="C103" s="211" t="n">
        <v>4864951</v>
      </c>
      <c r="D103" s="212" t="s">
        <v>21</v>
      </c>
      <c r="E103" s="213" t="s">
        <v>22</v>
      </c>
      <c r="F103" s="214" t="n">
        <v>-1000</v>
      </c>
      <c r="G103" s="28" t="n">
        <v>996374</v>
      </c>
      <c r="H103" s="40" t="n">
        <v>996376</v>
      </c>
      <c r="I103" s="215" t="n">
        <f aca="false">G103-H103</f>
        <v>-2</v>
      </c>
      <c r="J103" s="215" t="n">
        <f aca="false">$F103*I103</f>
        <v>2000</v>
      </c>
      <c r="K103" s="215" t="n">
        <f aca="false">J103/1000000</f>
        <v>0.002</v>
      </c>
      <c r="L103" s="28" t="n">
        <v>37234</v>
      </c>
      <c r="M103" s="40" t="n">
        <v>37502</v>
      </c>
      <c r="N103" s="40" t="n">
        <f aca="false">L103-M103</f>
        <v>-268</v>
      </c>
      <c r="O103" s="40" t="n">
        <f aca="false">$F103*N103</f>
        <v>268000</v>
      </c>
      <c r="P103" s="40" t="n">
        <f aca="false">O103/1000000</f>
        <v>0.268</v>
      </c>
      <c r="Q103" s="32"/>
    </row>
    <row r="104" customFormat="false" ht="15.95" hidden="false" customHeight="true" outlineLevel="0" collapsed="false">
      <c r="A104" s="209" t="n">
        <v>13</v>
      </c>
      <c r="B104" s="210" t="s">
        <v>207</v>
      </c>
      <c r="C104" s="211" t="n">
        <v>4902501</v>
      </c>
      <c r="D104" s="212" t="s">
        <v>21</v>
      </c>
      <c r="E104" s="213" t="s">
        <v>22</v>
      </c>
      <c r="F104" s="214" t="n">
        <v>-1333.33</v>
      </c>
      <c r="G104" s="28" t="n">
        <v>995932</v>
      </c>
      <c r="H104" s="40" t="n">
        <v>995935</v>
      </c>
      <c r="I104" s="55" t="n">
        <f aca="false">G104-H104</f>
        <v>-3</v>
      </c>
      <c r="J104" s="55" t="n">
        <f aca="false">$F104*I104</f>
        <v>3999.99</v>
      </c>
      <c r="K104" s="55" t="n">
        <f aca="false">J104/1000000</f>
        <v>0.00399999</v>
      </c>
      <c r="L104" s="28" t="n">
        <v>999789</v>
      </c>
      <c r="M104" s="40" t="n">
        <v>999946</v>
      </c>
      <c r="N104" s="37" t="n">
        <f aca="false">L104-M104</f>
        <v>-157</v>
      </c>
      <c r="O104" s="40" t="n">
        <f aca="false">$F104*N104</f>
        <v>209332.81</v>
      </c>
      <c r="P104" s="40" t="n">
        <f aca="false">O104/1000000</f>
        <v>0.20933281</v>
      </c>
      <c r="Q104" s="32"/>
    </row>
    <row r="105" customFormat="false" ht="15.95" hidden="false" customHeight="true" outlineLevel="0" collapsed="false">
      <c r="A105" s="209"/>
      <c r="B105" s="210"/>
      <c r="C105" s="211"/>
      <c r="D105" s="212"/>
      <c r="E105" s="213"/>
      <c r="F105" s="214"/>
      <c r="G105" s="272"/>
      <c r="H105" s="99"/>
      <c r="I105" s="55"/>
      <c r="J105" s="55"/>
      <c r="K105" s="55"/>
      <c r="L105" s="96"/>
      <c r="M105" s="99"/>
      <c r="N105" s="37"/>
      <c r="O105" s="40"/>
      <c r="P105" s="40"/>
      <c r="Q105" s="32"/>
    </row>
    <row r="106" customFormat="false" ht="15.95" hidden="false" customHeight="true" outlineLevel="0" collapsed="false">
      <c r="A106" s="209"/>
      <c r="B106" s="216" t="s">
        <v>208</v>
      </c>
      <c r="C106" s="211"/>
      <c r="D106" s="212"/>
      <c r="E106" s="212"/>
      <c r="F106" s="214"/>
      <c r="G106" s="267"/>
      <c r="H106" s="215"/>
      <c r="I106" s="215"/>
      <c r="J106" s="215"/>
      <c r="K106" s="215"/>
      <c r="L106" s="28"/>
      <c r="M106" s="40"/>
      <c r="N106" s="40"/>
      <c r="O106" s="40"/>
      <c r="P106" s="40"/>
      <c r="Q106" s="32"/>
    </row>
    <row r="107" customFormat="false" ht="15.95" hidden="false" customHeight="true" outlineLevel="0" collapsed="false">
      <c r="A107" s="209" t="n">
        <v>14</v>
      </c>
      <c r="B107" s="35" t="s">
        <v>57</v>
      </c>
      <c r="C107" s="211" t="n">
        <v>4864843</v>
      </c>
      <c r="D107" s="218" t="s">
        <v>21</v>
      </c>
      <c r="E107" s="213" t="s">
        <v>22</v>
      </c>
      <c r="F107" s="214" t="n">
        <v>-1000</v>
      </c>
      <c r="G107" s="28" t="n">
        <v>1335</v>
      </c>
      <c r="H107" s="40" t="n">
        <v>1335</v>
      </c>
      <c r="I107" s="215" t="n">
        <f aca="false">G107-H107</f>
        <v>0</v>
      </c>
      <c r="J107" s="215" t="n">
        <f aca="false">$F107*I107</f>
        <v>-0</v>
      </c>
      <c r="K107" s="215" t="n">
        <f aca="false">J107/1000000</f>
        <v>-0</v>
      </c>
      <c r="L107" s="28" t="n">
        <v>19341</v>
      </c>
      <c r="M107" s="40" t="n">
        <v>18685</v>
      </c>
      <c r="N107" s="40" t="n">
        <f aca="false">L107-M107</f>
        <v>656</v>
      </c>
      <c r="O107" s="40" t="n">
        <f aca="false">$F107*N107</f>
        <v>-656000</v>
      </c>
      <c r="P107" s="40" t="n">
        <f aca="false">O107/1000000</f>
        <v>-0.656</v>
      </c>
      <c r="Q107" s="32"/>
    </row>
    <row r="108" customFormat="false" ht="15.95" hidden="false" customHeight="true" outlineLevel="0" collapsed="false">
      <c r="A108" s="209" t="n">
        <v>15</v>
      </c>
      <c r="B108" s="210" t="s">
        <v>58</v>
      </c>
      <c r="C108" s="211" t="n">
        <v>4864844</v>
      </c>
      <c r="D108" s="212" t="s">
        <v>21</v>
      </c>
      <c r="E108" s="213" t="s">
        <v>22</v>
      </c>
      <c r="F108" s="214" t="n">
        <v>-1000</v>
      </c>
      <c r="G108" s="28" t="n">
        <v>158</v>
      </c>
      <c r="H108" s="40" t="n">
        <v>158</v>
      </c>
      <c r="I108" s="215" t="n">
        <f aca="false">G108-H108</f>
        <v>0</v>
      </c>
      <c r="J108" s="215" t="n">
        <f aca="false">$F108*I108</f>
        <v>-0</v>
      </c>
      <c r="K108" s="215" t="n">
        <f aca="false">J108/1000000</f>
        <v>-0</v>
      </c>
      <c r="L108" s="28" t="n">
        <v>2565</v>
      </c>
      <c r="M108" s="40" t="n">
        <v>2818</v>
      </c>
      <c r="N108" s="40" t="n">
        <f aca="false">L108-M108</f>
        <v>-253</v>
      </c>
      <c r="O108" s="40" t="n">
        <f aca="false">$F108*N108</f>
        <v>253000</v>
      </c>
      <c r="P108" s="40" t="n">
        <f aca="false">O108/1000000</f>
        <v>0.253</v>
      </c>
      <c r="Q108" s="32"/>
    </row>
    <row r="109" customFormat="false" ht="15.95" hidden="false" customHeight="true" outlineLevel="0" collapsed="false">
      <c r="A109" s="209"/>
      <c r="B109" s="216" t="s">
        <v>60</v>
      </c>
      <c r="C109" s="211"/>
      <c r="D109" s="212"/>
      <c r="E109" s="212"/>
      <c r="F109" s="214"/>
      <c r="G109" s="267"/>
      <c r="H109" s="215"/>
      <c r="I109" s="215"/>
      <c r="J109" s="215"/>
      <c r="K109" s="215"/>
      <c r="L109" s="28"/>
      <c r="M109" s="40"/>
      <c r="N109" s="40"/>
      <c r="O109" s="40"/>
      <c r="P109" s="40"/>
      <c r="Q109" s="32"/>
    </row>
    <row r="110" customFormat="false" ht="15.95" hidden="false" customHeight="true" outlineLevel="0" collapsed="false">
      <c r="A110" s="209" t="n">
        <v>16</v>
      </c>
      <c r="B110" s="210" t="s">
        <v>61</v>
      </c>
      <c r="C110" s="211" t="n">
        <v>4865169</v>
      </c>
      <c r="D110" s="212" t="s">
        <v>21</v>
      </c>
      <c r="E110" s="213" t="s">
        <v>22</v>
      </c>
      <c r="F110" s="214" t="n">
        <v>-1000</v>
      </c>
      <c r="G110" s="28" t="n">
        <v>1281</v>
      </c>
      <c r="H110" s="40" t="n">
        <v>1282</v>
      </c>
      <c r="I110" s="215" t="n">
        <f aca="false">G110-H110</f>
        <v>-1</v>
      </c>
      <c r="J110" s="215" t="n">
        <f aca="false">$F110*I110</f>
        <v>1000</v>
      </c>
      <c r="K110" s="215" t="n">
        <f aca="false">J110/1000000</f>
        <v>0.001</v>
      </c>
      <c r="L110" s="28" t="n">
        <v>59855</v>
      </c>
      <c r="M110" s="40" t="n">
        <v>59776</v>
      </c>
      <c r="N110" s="40" t="n">
        <f aca="false">L110-M110</f>
        <v>79</v>
      </c>
      <c r="O110" s="40" t="n">
        <f aca="false">$F110*N110</f>
        <v>-79000</v>
      </c>
      <c r="P110" s="40" t="n">
        <f aca="false">O110/1000000</f>
        <v>-0.079</v>
      </c>
      <c r="Q110" s="32"/>
    </row>
    <row r="111" customFormat="false" ht="15.95" hidden="false" customHeight="true" outlineLevel="0" collapsed="false">
      <c r="A111" s="209"/>
      <c r="B111" s="225" t="s">
        <v>209</v>
      </c>
      <c r="C111" s="27"/>
      <c r="D111" s="218"/>
      <c r="E111" s="218"/>
      <c r="F111" s="214"/>
      <c r="G111" s="267"/>
      <c r="H111" s="273"/>
      <c r="I111" s="273"/>
      <c r="J111" s="273"/>
      <c r="K111" s="215"/>
      <c r="L111" s="36"/>
      <c r="M111" s="240"/>
      <c r="N111" s="240"/>
      <c r="O111" s="240"/>
      <c r="P111" s="40"/>
      <c r="Q111" s="274"/>
    </row>
    <row r="112" customFormat="false" ht="15.95" hidden="false" customHeight="true" outlineLevel="0" collapsed="false">
      <c r="A112" s="209"/>
      <c r="B112" s="225" t="s">
        <v>210</v>
      </c>
      <c r="C112" s="27"/>
      <c r="D112" s="218"/>
      <c r="E112" s="218"/>
      <c r="F112" s="214"/>
      <c r="G112" s="267"/>
      <c r="H112" s="273"/>
      <c r="I112" s="273"/>
      <c r="J112" s="273"/>
      <c r="K112" s="215"/>
      <c r="L112" s="36"/>
      <c r="M112" s="240"/>
      <c r="N112" s="240"/>
      <c r="O112" s="240"/>
      <c r="P112" s="40"/>
      <c r="Q112" s="274"/>
    </row>
    <row r="113" customFormat="false" ht="15.95" hidden="false" customHeight="true" outlineLevel="0" collapsed="false">
      <c r="A113" s="275"/>
      <c r="B113" s="276" t="s">
        <v>79</v>
      </c>
      <c r="C113" s="211"/>
      <c r="D113" s="218"/>
      <c r="E113" s="218"/>
      <c r="F113" s="214"/>
      <c r="G113" s="267"/>
      <c r="H113" s="215"/>
      <c r="I113" s="215"/>
      <c r="J113" s="215"/>
      <c r="K113" s="215"/>
      <c r="L113" s="36"/>
      <c r="M113" s="40"/>
      <c r="N113" s="40"/>
      <c r="O113" s="40"/>
      <c r="P113" s="40"/>
      <c r="Q113" s="274"/>
    </row>
    <row r="114" customFormat="false" ht="24" hidden="false" customHeight="true" outlineLevel="0" collapsed="false">
      <c r="A114" s="209" t="n">
        <v>17</v>
      </c>
      <c r="B114" s="277" t="s">
        <v>80</v>
      </c>
      <c r="C114" s="211" t="n">
        <v>4865091</v>
      </c>
      <c r="D114" s="212" t="s">
        <v>21</v>
      </c>
      <c r="E114" s="213" t="s">
        <v>22</v>
      </c>
      <c r="F114" s="214" t="n">
        <v>-500</v>
      </c>
      <c r="G114" s="28" t="n">
        <v>5308</v>
      </c>
      <c r="H114" s="40" t="n">
        <v>5308</v>
      </c>
      <c r="I114" s="215" t="n">
        <f aca="false">G114-H114</f>
        <v>0</v>
      </c>
      <c r="J114" s="215" t="n">
        <f aca="false">$F114*I114</f>
        <v>-0</v>
      </c>
      <c r="K114" s="215" t="n">
        <f aca="false">J114/1000000</f>
        <v>-0</v>
      </c>
      <c r="L114" s="28" t="n">
        <v>27017</v>
      </c>
      <c r="M114" s="40" t="n">
        <v>26345</v>
      </c>
      <c r="N114" s="40" t="n">
        <f aca="false">L114-M114</f>
        <v>672</v>
      </c>
      <c r="O114" s="40" t="n">
        <f aca="false">$F114*N114</f>
        <v>-336000</v>
      </c>
      <c r="P114" s="40" t="n">
        <f aca="false">O114/1000000</f>
        <v>-0.336</v>
      </c>
      <c r="Q114" s="223"/>
    </row>
    <row r="115" customFormat="false" ht="15.95" hidden="false" customHeight="true" outlineLevel="0" collapsed="false">
      <c r="A115" s="209" t="n">
        <v>18</v>
      </c>
      <c r="B115" s="277" t="s">
        <v>81</v>
      </c>
      <c r="C115" s="211" t="n">
        <v>4902530</v>
      </c>
      <c r="D115" s="212" t="s">
        <v>21</v>
      </c>
      <c r="E115" s="213" t="s">
        <v>22</v>
      </c>
      <c r="F115" s="214" t="n">
        <v>-500</v>
      </c>
      <c r="G115" s="28" t="n">
        <v>3469</v>
      </c>
      <c r="H115" s="40" t="n">
        <v>3469</v>
      </c>
      <c r="I115" s="215" t="n">
        <f aca="false">G115-H115</f>
        <v>0</v>
      </c>
      <c r="J115" s="215" t="n">
        <f aca="false">$F115*I115</f>
        <v>-0</v>
      </c>
      <c r="K115" s="215" t="n">
        <f aca="false">J115/1000000</f>
        <v>-0</v>
      </c>
      <c r="L115" s="28" t="n">
        <v>24565</v>
      </c>
      <c r="M115" s="40" t="n">
        <v>24143</v>
      </c>
      <c r="N115" s="40" t="n">
        <f aca="false">L115-M115</f>
        <v>422</v>
      </c>
      <c r="O115" s="40" t="n">
        <f aca="false">$F115*N115</f>
        <v>-211000</v>
      </c>
      <c r="P115" s="40" t="n">
        <f aca="false">O115/1000000</f>
        <v>-0.211</v>
      </c>
      <c r="Q115" s="32"/>
    </row>
    <row r="116" customFormat="false" ht="15.95" hidden="false" customHeight="true" outlineLevel="0" collapsed="false">
      <c r="A116" s="209" t="n">
        <v>19</v>
      </c>
      <c r="B116" s="277" t="s">
        <v>82</v>
      </c>
      <c r="C116" s="211" t="n">
        <v>4902531</v>
      </c>
      <c r="D116" s="212" t="s">
        <v>21</v>
      </c>
      <c r="E116" s="213" t="s">
        <v>22</v>
      </c>
      <c r="F116" s="214" t="n">
        <v>-500</v>
      </c>
      <c r="G116" s="28" t="n">
        <v>4389</v>
      </c>
      <c r="H116" s="40" t="n">
        <v>4336</v>
      </c>
      <c r="I116" s="215" t="n">
        <f aca="false">G116-H116</f>
        <v>53</v>
      </c>
      <c r="J116" s="215" t="n">
        <f aca="false">$F116*I116</f>
        <v>-26500</v>
      </c>
      <c r="K116" s="215" t="n">
        <f aca="false">J116/1000000</f>
        <v>-0.0265</v>
      </c>
      <c r="L116" s="28" t="n">
        <v>14135</v>
      </c>
      <c r="M116" s="40" t="n">
        <v>14087</v>
      </c>
      <c r="N116" s="40" t="n">
        <f aca="false">L116-M116</f>
        <v>48</v>
      </c>
      <c r="O116" s="40" t="n">
        <f aca="false">$F116*N116</f>
        <v>-24000</v>
      </c>
      <c r="P116" s="40" t="n">
        <f aca="false">O116/1000000</f>
        <v>-0.024</v>
      </c>
      <c r="Q116" s="32"/>
    </row>
    <row r="117" customFormat="false" ht="15.95" hidden="false" customHeight="true" outlineLevel="0" collapsed="false">
      <c r="A117" s="278" t="n">
        <v>20</v>
      </c>
      <c r="B117" s="279" t="s">
        <v>83</v>
      </c>
      <c r="C117" s="280" t="n">
        <v>4902532</v>
      </c>
      <c r="D117" s="90" t="s">
        <v>84</v>
      </c>
      <c r="E117" s="48"/>
      <c r="F117" s="87"/>
      <c r="G117" s="49"/>
      <c r="H117" s="50"/>
      <c r="I117" s="50"/>
      <c r="J117" s="50"/>
      <c r="K117" s="91" t="n">
        <f aca="false">-(0.046/31)*15</f>
        <v>-0.022258064516129</v>
      </c>
      <c r="L117" s="92" t="s">
        <v>211</v>
      </c>
      <c r="M117" s="50"/>
      <c r="N117" s="50"/>
      <c r="O117" s="50"/>
      <c r="P117" s="91" t="n">
        <f aca="false">-(0.0005/31)*15</f>
        <v>-0.000241935483870968</v>
      </c>
      <c r="Q117" s="32"/>
    </row>
    <row r="118" customFormat="false" ht="15.95" hidden="false" customHeight="true" outlineLevel="0" collapsed="false">
      <c r="A118" s="278" t="n">
        <v>20</v>
      </c>
      <c r="B118" s="279" t="s">
        <v>83</v>
      </c>
      <c r="C118" s="280" t="n">
        <v>4865072</v>
      </c>
      <c r="D118" s="281" t="s">
        <v>21</v>
      </c>
      <c r="E118" s="282" t="s">
        <v>22</v>
      </c>
      <c r="F118" s="283" t="n">
        <v>-666.666666666667</v>
      </c>
      <c r="G118" s="49" t="n">
        <v>0</v>
      </c>
      <c r="H118" s="50" t="n">
        <v>0</v>
      </c>
      <c r="I118" s="284" t="n">
        <f aca="false">G118-H118</f>
        <v>0</v>
      </c>
      <c r="J118" s="284" t="n">
        <f aca="false">$F118*I118</f>
        <v>-0</v>
      </c>
      <c r="K118" s="284" t="n">
        <f aca="false">J118/1000000</f>
        <v>-0</v>
      </c>
      <c r="L118" s="49" t="n">
        <v>108</v>
      </c>
      <c r="M118" s="50" t="n">
        <v>0</v>
      </c>
      <c r="N118" s="50" t="n">
        <f aca="false">L118-M118</f>
        <v>108</v>
      </c>
      <c r="O118" s="50" t="n">
        <f aca="false">$F118*N118</f>
        <v>-72000</v>
      </c>
      <c r="P118" s="50" t="n">
        <f aca="false">O118/1000000</f>
        <v>-0.072</v>
      </c>
      <c r="Q118" s="93" t="s">
        <v>86</v>
      </c>
    </row>
    <row r="119" customFormat="false" ht="15.95" hidden="false" customHeight="true" outlineLevel="0" collapsed="false">
      <c r="A119" s="209"/>
      <c r="B119" s="276" t="s">
        <v>43</v>
      </c>
      <c r="C119" s="211"/>
      <c r="D119" s="218"/>
      <c r="E119" s="218"/>
      <c r="F119" s="214"/>
      <c r="G119" s="267"/>
      <c r="H119" s="215"/>
      <c r="I119" s="215"/>
      <c r="J119" s="215"/>
      <c r="K119" s="215"/>
      <c r="L119" s="28"/>
      <c r="M119" s="40"/>
      <c r="N119" s="40"/>
      <c r="O119" s="40"/>
      <c r="P119" s="40"/>
      <c r="Q119" s="32"/>
    </row>
    <row r="120" customFormat="false" ht="15.95" hidden="false" customHeight="true" outlineLevel="0" collapsed="false">
      <c r="A120" s="209" t="n">
        <v>21</v>
      </c>
      <c r="B120" s="285" t="s">
        <v>96</v>
      </c>
      <c r="C120" s="286" t="n">
        <v>4864807</v>
      </c>
      <c r="D120" s="212" t="s">
        <v>21</v>
      </c>
      <c r="E120" s="213" t="s">
        <v>22</v>
      </c>
      <c r="F120" s="214" t="n">
        <v>-100</v>
      </c>
      <c r="G120" s="28" t="n">
        <v>127983</v>
      </c>
      <c r="H120" s="40" t="n">
        <v>127875</v>
      </c>
      <c r="I120" s="215" t="n">
        <f aca="false">G120-H120</f>
        <v>108</v>
      </c>
      <c r="J120" s="215" t="n">
        <f aca="false">$F120*I120</f>
        <v>-10800</v>
      </c>
      <c r="K120" s="215" t="n">
        <f aca="false">J120/1000000</f>
        <v>-0.0108</v>
      </c>
      <c r="L120" s="28" t="n">
        <v>28374</v>
      </c>
      <c r="M120" s="40" t="n">
        <v>28987</v>
      </c>
      <c r="N120" s="40" t="n">
        <f aca="false">L120-M120</f>
        <v>-613</v>
      </c>
      <c r="O120" s="40" t="n">
        <f aca="false">$F120*N120</f>
        <v>61300</v>
      </c>
      <c r="P120" s="40" t="n">
        <f aca="false">O120/1000000</f>
        <v>0.0613</v>
      </c>
      <c r="Q120" s="32"/>
    </row>
    <row r="121" customFormat="false" ht="15.95" hidden="false" customHeight="true" outlineLevel="0" collapsed="false">
      <c r="A121" s="209" t="n">
        <v>22</v>
      </c>
      <c r="B121" s="285" t="s">
        <v>212</v>
      </c>
      <c r="C121" s="286" t="n">
        <v>4865086</v>
      </c>
      <c r="D121" s="212" t="s">
        <v>21</v>
      </c>
      <c r="E121" s="213" t="s">
        <v>22</v>
      </c>
      <c r="F121" s="214" t="n">
        <v>-100</v>
      </c>
      <c r="G121" s="28" t="n">
        <v>19547</v>
      </c>
      <c r="H121" s="40" t="n">
        <v>19547</v>
      </c>
      <c r="I121" s="215" t="n">
        <f aca="false">G121-H121</f>
        <v>0</v>
      </c>
      <c r="J121" s="215" t="n">
        <f aca="false">$F121*I121</f>
        <v>-0</v>
      </c>
      <c r="K121" s="215" t="n">
        <f aca="false">J121/1000000</f>
        <v>-0</v>
      </c>
      <c r="L121" s="28" t="n">
        <v>38992</v>
      </c>
      <c r="M121" s="40" t="n">
        <v>38658</v>
      </c>
      <c r="N121" s="40" t="n">
        <f aca="false">L121-M121</f>
        <v>334</v>
      </c>
      <c r="O121" s="40" t="n">
        <f aca="false">$F121*N121</f>
        <v>-33400</v>
      </c>
      <c r="P121" s="40" t="n">
        <f aca="false">O121/1000000</f>
        <v>-0.0334</v>
      </c>
      <c r="Q121" s="32"/>
    </row>
    <row r="122" customFormat="false" ht="15.95" hidden="false" customHeight="true" outlineLevel="0" collapsed="false">
      <c r="A122" s="209"/>
      <c r="B122" s="216" t="s">
        <v>87</v>
      </c>
      <c r="C122" s="211"/>
      <c r="D122" s="212"/>
      <c r="E122" s="212"/>
      <c r="F122" s="214"/>
      <c r="G122" s="267"/>
      <c r="H122" s="215"/>
      <c r="I122" s="215"/>
      <c r="J122" s="215"/>
      <c r="K122" s="215"/>
      <c r="L122" s="28"/>
      <c r="M122" s="40"/>
      <c r="N122" s="40"/>
      <c r="O122" s="40"/>
      <c r="P122" s="40"/>
      <c r="Q122" s="32"/>
    </row>
    <row r="123" customFormat="false" ht="15.95" hidden="false" customHeight="true" outlineLevel="0" collapsed="false">
      <c r="A123" s="209" t="n">
        <v>23</v>
      </c>
      <c r="B123" s="210" t="s">
        <v>76</v>
      </c>
      <c r="C123" s="211" t="n">
        <v>4902535</v>
      </c>
      <c r="D123" s="212" t="s">
        <v>21</v>
      </c>
      <c r="E123" s="213" t="s">
        <v>22</v>
      </c>
      <c r="F123" s="214" t="n">
        <v>-100</v>
      </c>
      <c r="G123" s="28" t="n">
        <v>996225</v>
      </c>
      <c r="H123" s="40" t="n">
        <v>996414</v>
      </c>
      <c r="I123" s="215" t="n">
        <f aca="false">G123-H123</f>
        <v>-189</v>
      </c>
      <c r="J123" s="215" t="n">
        <f aca="false">$F123*I123</f>
        <v>18900</v>
      </c>
      <c r="K123" s="215" t="n">
        <f aca="false">J123/1000000</f>
        <v>0.0189</v>
      </c>
      <c r="L123" s="28" t="n">
        <v>5939</v>
      </c>
      <c r="M123" s="40" t="n">
        <v>5951</v>
      </c>
      <c r="N123" s="40" t="n">
        <f aca="false">L123-M123</f>
        <v>-12</v>
      </c>
      <c r="O123" s="40" t="n">
        <f aca="false">$F123*N123</f>
        <v>1200</v>
      </c>
      <c r="P123" s="40" t="n">
        <f aca="false">O123/1000000</f>
        <v>0.0012</v>
      </c>
      <c r="Q123" s="32"/>
    </row>
    <row r="124" customFormat="false" ht="15.95" hidden="false" customHeight="true" outlineLevel="0" collapsed="false">
      <c r="A124" s="209" t="n">
        <v>24</v>
      </c>
      <c r="B124" s="210" t="s">
        <v>88</v>
      </c>
      <c r="C124" s="211" t="n">
        <v>4902536</v>
      </c>
      <c r="D124" s="212" t="s">
        <v>21</v>
      </c>
      <c r="E124" s="213" t="s">
        <v>22</v>
      </c>
      <c r="F124" s="214" t="n">
        <v>-100</v>
      </c>
      <c r="G124" s="28" t="n">
        <v>8171</v>
      </c>
      <c r="H124" s="40" t="n">
        <v>8178</v>
      </c>
      <c r="I124" s="215" t="n">
        <f aca="false">G124-H124</f>
        <v>-7</v>
      </c>
      <c r="J124" s="215" t="n">
        <f aca="false">$F124*I124</f>
        <v>700</v>
      </c>
      <c r="K124" s="215" t="n">
        <f aca="false">J124/1000000</f>
        <v>0.0007</v>
      </c>
      <c r="L124" s="28" t="n">
        <v>14943</v>
      </c>
      <c r="M124" s="40" t="n">
        <v>14941</v>
      </c>
      <c r="N124" s="40" t="n">
        <f aca="false">L124-M124</f>
        <v>2</v>
      </c>
      <c r="O124" s="40" t="n">
        <f aca="false">$F124*N124</f>
        <v>-200</v>
      </c>
      <c r="P124" s="40" t="n">
        <f aca="false">O124/1000000</f>
        <v>-0.0002</v>
      </c>
      <c r="Q124" s="32"/>
    </row>
    <row r="125" customFormat="false" ht="15.95" hidden="false" customHeight="true" outlineLevel="0" collapsed="false">
      <c r="A125" s="209" t="n">
        <v>25</v>
      </c>
      <c r="B125" s="210" t="s">
        <v>89</v>
      </c>
      <c r="C125" s="211" t="n">
        <v>4902537</v>
      </c>
      <c r="D125" s="212" t="s">
        <v>21</v>
      </c>
      <c r="E125" s="213" t="s">
        <v>22</v>
      </c>
      <c r="F125" s="214" t="n">
        <v>-100</v>
      </c>
      <c r="G125" s="28" t="n">
        <v>20351</v>
      </c>
      <c r="H125" s="40" t="n">
        <v>19646</v>
      </c>
      <c r="I125" s="215" t="n">
        <f aca="false">G125-H125</f>
        <v>705</v>
      </c>
      <c r="J125" s="215" t="n">
        <f aca="false">$F125*I125</f>
        <v>-70500</v>
      </c>
      <c r="K125" s="215" t="n">
        <f aca="false">J125/1000000</f>
        <v>-0.0705</v>
      </c>
      <c r="L125" s="28" t="n">
        <v>50956</v>
      </c>
      <c r="M125" s="40" t="n">
        <v>50681</v>
      </c>
      <c r="N125" s="40" t="n">
        <f aca="false">L125-M125</f>
        <v>275</v>
      </c>
      <c r="O125" s="40" t="n">
        <f aca="false">$F125*N125</f>
        <v>-27500</v>
      </c>
      <c r="P125" s="40" t="n">
        <f aca="false">O125/1000000</f>
        <v>-0.0275</v>
      </c>
      <c r="Q125" s="32"/>
    </row>
    <row r="126" customFormat="false" ht="15.95" hidden="false" customHeight="true" outlineLevel="0" collapsed="false">
      <c r="A126" s="209" t="n">
        <v>26</v>
      </c>
      <c r="B126" s="210" t="s">
        <v>90</v>
      </c>
      <c r="C126" s="211" t="n">
        <v>4902579</v>
      </c>
      <c r="D126" s="212" t="s">
        <v>21</v>
      </c>
      <c r="E126" s="213" t="s">
        <v>22</v>
      </c>
      <c r="F126" s="214" t="n">
        <v>-100</v>
      </c>
      <c r="G126" s="36" t="n">
        <v>2451</v>
      </c>
      <c r="H126" s="37" t="n">
        <v>2484</v>
      </c>
      <c r="I126" s="55" t="n">
        <f aca="false">G126-H126</f>
        <v>-33</v>
      </c>
      <c r="J126" s="55" t="n">
        <f aca="false">$F126*I126</f>
        <v>3300</v>
      </c>
      <c r="K126" s="55" t="n">
        <f aca="false">J126/1000000</f>
        <v>0.0033</v>
      </c>
      <c r="L126" s="36" t="n">
        <v>999982</v>
      </c>
      <c r="M126" s="37" t="n">
        <v>999986</v>
      </c>
      <c r="N126" s="37" t="n">
        <f aca="false">L126-M126</f>
        <v>-4</v>
      </c>
      <c r="O126" s="37" t="n">
        <f aca="false">$F126*N126</f>
        <v>400</v>
      </c>
      <c r="P126" s="37" t="n">
        <f aca="false">O126/1000000</f>
        <v>0.0004</v>
      </c>
      <c r="Q126" s="249"/>
    </row>
    <row r="127" customFormat="false" ht="15.95" hidden="false" customHeight="true" outlineLevel="0" collapsed="false">
      <c r="A127" s="209" t="n">
        <v>27</v>
      </c>
      <c r="B127" s="210" t="s">
        <v>91</v>
      </c>
      <c r="C127" s="211" t="n">
        <v>4902539</v>
      </c>
      <c r="D127" s="212" t="s">
        <v>21</v>
      </c>
      <c r="E127" s="213" t="s">
        <v>22</v>
      </c>
      <c r="F127" s="214" t="n">
        <v>-100</v>
      </c>
      <c r="G127" s="28" t="n">
        <v>999000</v>
      </c>
      <c r="H127" s="40" t="n">
        <v>999020</v>
      </c>
      <c r="I127" s="215" t="n">
        <f aca="false">G127-H127</f>
        <v>-20</v>
      </c>
      <c r="J127" s="215" t="n">
        <f aca="false">$F127*I127</f>
        <v>2000</v>
      </c>
      <c r="K127" s="215" t="n">
        <f aca="false">J127/1000000</f>
        <v>0.002</v>
      </c>
      <c r="L127" s="28" t="n">
        <v>198</v>
      </c>
      <c r="M127" s="40" t="n">
        <v>203</v>
      </c>
      <c r="N127" s="40" t="n">
        <f aca="false">L127-M127</f>
        <v>-5</v>
      </c>
      <c r="O127" s="40" t="n">
        <f aca="false">$F127*N127</f>
        <v>500</v>
      </c>
      <c r="P127" s="40" t="n">
        <f aca="false">O127/1000000</f>
        <v>0.0005</v>
      </c>
      <c r="Q127" s="32"/>
    </row>
    <row r="128" customFormat="false" ht="15.95" hidden="false" customHeight="true" outlineLevel="0" collapsed="false">
      <c r="A128" s="209" t="n">
        <v>28</v>
      </c>
      <c r="B128" s="210" t="s">
        <v>72</v>
      </c>
      <c r="C128" s="211" t="n">
        <v>4902540</v>
      </c>
      <c r="D128" s="212" t="s">
        <v>21</v>
      </c>
      <c r="E128" s="213" t="s">
        <v>22</v>
      </c>
      <c r="F128" s="214" t="n">
        <v>-100</v>
      </c>
      <c r="G128" s="28" t="n">
        <v>15</v>
      </c>
      <c r="H128" s="40" t="n">
        <v>15</v>
      </c>
      <c r="I128" s="215" t="n">
        <f aca="false">G128-H128</f>
        <v>0</v>
      </c>
      <c r="J128" s="215" t="n">
        <f aca="false">$F128*I128</f>
        <v>-0</v>
      </c>
      <c r="K128" s="215" t="n">
        <f aca="false">J128/1000000</f>
        <v>-0</v>
      </c>
      <c r="L128" s="28" t="n">
        <v>13398</v>
      </c>
      <c r="M128" s="40" t="n">
        <v>13398</v>
      </c>
      <c r="N128" s="40" t="n">
        <f aca="false">L128-M128</f>
        <v>0</v>
      </c>
      <c r="O128" s="40" t="n">
        <f aca="false">$F128*N128</f>
        <v>-0</v>
      </c>
      <c r="P128" s="40" t="n">
        <f aca="false">O128/1000000</f>
        <v>-0</v>
      </c>
      <c r="Q128" s="32"/>
    </row>
    <row r="129" customFormat="false" ht="15.95" hidden="false" customHeight="true" outlineLevel="0" collapsed="false">
      <c r="A129" s="209"/>
      <c r="B129" s="216" t="s">
        <v>92</v>
      </c>
      <c r="C129" s="211"/>
      <c r="D129" s="212"/>
      <c r="E129" s="212"/>
      <c r="F129" s="214"/>
      <c r="G129" s="267"/>
      <c r="H129" s="215"/>
      <c r="I129" s="215"/>
      <c r="J129" s="215"/>
      <c r="K129" s="215"/>
      <c r="L129" s="28"/>
      <c r="M129" s="40"/>
      <c r="N129" s="40"/>
      <c r="O129" s="40"/>
      <c r="P129" s="40"/>
      <c r="Q129" s="32"/>
    </row>
    <row r="130" customFormat="false" ht="15.95" hidden="false" customHeight="true" outlineLevel="0" collapsed="false">
      <c r="A130" s="209" t="n">
        <v>29</v>
      </c>
      <c r="B130" s="210" t="s">
        <v>93</v>
      </c>
      <c r="C130" s="211" t="n">
        <v>4902541</v>
      </c>
      <c r="D130" s="212" t="s">
        <v>21</v>
      </c>
      <c r="E130" s="213" t="s">
        <v>22</v>
      </c>
      <c r="F130" s="214" t="n">
        <v>-100</v>
      </c>
      <c r="G130" s="28" t="n">
        <v>8505</v>
      </c>
      <c r="H130" s="40" t="n">
        <v>8463</v>
      </c>
      <c r="I130" s="215" t="n">
        <f aca="false">G130-H130</f>
        <v>42</v>
      </c>
      <c r="J130" s="215" t="n">
        <f aca="false">$F130*I130</f>
        <v>-4200</v>
      </c>
      <c r="K130" s="215" t="n">
        <f aca="false">J130/1000000</f>
        <v>-0.0042</v>
      </c>
      <c r="L130" s="28" t="n">
        <v>71405</v>
      </c>
      <c r="M130" s="40" t="n">
        <v>70545</v>
      </c>
      <c r="N130" s="40" t="n">
        <f aca="false">L130-M130</f>
        <v>860</v>
      </c>
      <c r="O130" s="40" t="n">
        <f aca="false">$F130*N130</f>
        <v>-86000</v>
      </c>
      <c r="P130" s="40" t="n">
        <f aca="false">O130/1000000</f>
        <v>-0.086</v>
      </c>
      <c r="Q130" s="32"/>
    </row>
    <row r="131" customFormat="false" ht="15.95" hidden="false" customHeight="true" outlineLevel="0" collapsed="false">
      <c r="A131" s="209" t="n">
        <v>30</v>
      </c>
      <c r="B131" s="210" t="s">
        <v>94</v>
      </c>
      <c r="C131" s="211" t="n">
        <v>4902542</v>
      </c>
      <c r="D131" s="212" t="s">
        <v>21</v>
      </c>
      <c r="E131" s="213" t="s">
        <v>22</v>
      </c>
      <c r="F131" s="214" t="n">
        <v>-100</v>
      </c>
      <c r="G131" s="28" t="n">
        <v>7584</v>
      </c>
      <c r="H131" s="40" t="n">
        <v>7552</v>
      </c>
      <c r="I131" s="215" t="n">
        <f aca="false">G131-H131</f>
        <v>32</v>
      </c>
      <c r="J131" s="215" t="n">
        <f aca="false">$F131*I131</f>
        <v>-3200</v>
      </c>
      <c r="K131" s="215" t="n">
        <f aca="false">J131/1000000</f>
        <v>-0.0032</v>
      </c>
      <c r="L131" s="28" t="n">
        <v>61582</v>
      </c>
      <c r="M131" s="40" t="n">
        <v>60890</v>
      </c>
      <c r="N131" s="40" t="n">
        <f aca="false">L131-M131</f>
        <v>692</v>
      </c>
      <c r="O131" s="40" t="n">
        <f aca="false">$F131*N131</f>
        <v>-69200</v>
      </c>
      <c r="P131" s="40" t="n">
        <f aca="false">O131/1000000</f>
        <v>-0.0692</v>
      </c>
      <c r="Q131" s="32"/>
    </row>
    <row r="132" customFormat="false" ht="15.95" hidden="false" customHeight="true" outlineLevel="0" collapsed="false">
      <c r="A132" s="209" t="n">
        <v>31</v>
      </c>
      <c r="B132" s="210" t="s">
        <v>95</v>
      </c>
      <c r="C132" s="211" t="n">
        <v>4902543</v>
      </c>
      <c r="D132" s="212" t="s">
        <v>21</v>
      </c>
      <c r="E132" s="213" t="s">
        <v>22</v>
      </c>
      <c r="F132" s="214" t="n">
        <v>-100</v>
      </c>
      <c r="G132" s="28" t="n">
        <v>8844</v>
      </c>
      <c r="H132" s="40" t="n">
        <v>8808</v>
      </c>
      <c r="I132" s="215" t="n">
        <f aca="false">G132-H132</f>
        <v>36</v>
      </c>
      <c r="J132" s="215" t="n">
        <f aca="false">$F132*I132</f>
        <v>-3600</v>
      </c>
      <c r="K132" s="215" t="n">
        <f aca="false">J132/1000000</f>
        <v>-0.0036</v>
      </c>
      <c r="L132" s="28" t="n">
        <v>88927</v>
      </c>
      <c r="M132" s="40" t="n">
        <v>87972</v>
      </c>
      <c r="N132" s="40" t="n">
        <f aca="false">L132-M132</f>
        <v>955</v>
      </c>
      <c r="O132" s="40" t="n">
        <f aca="false">$F132*N132</f>
        <v>-95500</v>
      </c>
      <c r="P132" s="40" t="n">
        <f aca="false">O132/1000000</f>
        <v>-0.0955</v>
      </c>
      <c r="Q132" s="32"/>
    </row>
    <row r="133" customFormat="false" ht="15.95" hidden="false" customHeight="true" outlineLevel="0" collapsed="false">
      <c r="A133" s="226"/>
      <c r="B133" s="252"/>
      <c r="C133" s="227"/>
      <c r="D133" s="138"/>
      <c r="E133" s="229"/>
      <c r="F133" s="287"/>
      <c r="G133" s="288"/>
      <c r="H133" s="289"/>
      <c r="I133" s="290"/>
      <c r="J133" s="290"/>
      <c r="K133" s="291"/>
      <c r="L133" s="292"/>
      <c r="M133" s="290"/>
      <c r="N133" s="290"/>
      <c r="O133" s="290"/>
      <c r="P133" s="291"/>
      <c r="Q133" s="66"/>
    </row>
    <row r="134" customFormat="false" ht="13.5" hidden="false" customHeight="false" outlineLevel="0" collapsed="false"/>
    <row r="135" customFormat="false" ht="16.5" hidden="false" customHeight="false" outlineLevel="0" collapsed="false">
      <c r="D135" s="293"/>
      <c r="K135" s="294" t="n">
        <f aca="false">SUM(K90:K133)</f>
        <v>-0.318358074516129</v>
      </c>
      <c r="L135" s="295"/>
      <c r="M135" s="295"/>
      <c r="N135" s="295"/>
      <c r="O135" s="295"/>
      <c r="P135" s="233" t="n">
        <f aca="false">SUM(P90:P133)</f>
        <v>-1.39770912548387</v>
      </c>
    </row>
    <row r="136" customFormat="false" ht="14.25" hidden="false" customHeight="false" outlineLevel="0" collapsed="false">
      <c r="K136" s="295"/>
      <c r="L136" s="295"/>
      <c r="M136" s="295"/>
      <c r="N136" s="295"/>
      <c r="O136" s="295"/>
      <c r="P136" s="295"/>
    </row>
    <row r="137" customFormat="false" ht="14.25" hidden="false" customHeight="false" outlineLevel="0" collapsed="false">
      <c r="K137" s="295"/>
      <c r="L137" s="295"/>
      <c r="M137" s="295"/>
      <c r="N137" s="295"/>
      <c r="O137" s="295"/>
      <c r="P137" s="295"/>
    </row>
    <row r="138" customFormat="false" ht="12.75" hidden="false" customHeight="false" outlineLevel="0" collapsed="false">
      <c r="Q138" s="296" t="str">
        <f aca="false">NDPL!Q1</f>
        <v>MAY-2013</v>
      </c>
      <c r="R138" s="197"/>
    </row>
    <row r="139" customFormat="false" ht="13.5" hidden="false" customHeight="false" outlineLevel="0" collapsed="false"/>
    <row r="140" customFormat="false" ht="44.25" hidden="false" customHeight="true" outlineLevel="0" collapsed="false">
      <c r="A140" s="297"/>
      <c r="B140" s="298" t="s">
        <v>213</v>
      </c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4"/>
    </row>
    <row r="141" customFormat="false" ht="20.1" hidden="false" customHeight="true" outlineLevel="0" collapsed="false">
      <c r="A141" s="191"/>
      <c r="B141" s="299" t="s">
        <v>2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60"/>
    </row>
    <row r="142" customFormat="false" ht="20.1" hidden="false" customHeight="true" outlineLevel="0" collapsed="false">
      <c r="A142" s="191"/>
      <c r="B142" s="300" t="s">
        <v>215</v>
      </c>
      <c r="C142" s="7"/>
      <c r="D142" s="7"/>
      <c r="E142" s="7"/>
      <c r="F142" s="7"/>
      <c r="G142" s="7"/>
      <c r="H142" s="7"/>
      <c r="I142" s="7"/>
      <c r="J142" s="7"/>
      <c r="K142" s="301" t="n">
        <f aca="false">K53</f>
        <v>0.5099</v>
      </c>
      <c r="L142" s="301"/>
      <c r="M142" s="301"/>
      <c r="N142" s="301"/>
      <c r="O142" s="301"/>
      <c r="P142" s="301" t="n">
        <f aca="false">P53</f>
        <v>1.863</v>
      </c>
      <c r="Q142" s="160"/>
    </row>
    <row r="143" customFormat="false" ht="20.1" hidden="false" customHeight="true" outlineLevel="0" collapsed="false">
      <c r="A143" s="191"/>
      <c r="B143" s="300" t="s">
        <v>216</v>
      </c>
      <c r="C143" s="7"/>
      <c r="D143" s="7"/>
      <c r="E143" s="7"/>
      <c r="F143" s="7"/>
      <c r="G143" s="7"/>
      <c r="H143" s="7"/>
      <c r="I143" s="7"/>
      <c r="J143" s="7"/>
      <c r="K143" s="302" t="n">
        <f aca="false">K135</f>
        <v>-0.318358074516129</v>
      </c>
      <c r="L143" s="301"/>
      <c r="M143" s="301"/>
      <c r="N143" s="301"/>
      <c r="O143" s="301"/>
      <c r="P143" s="301" t="n">
        <f aca="false">P135</f>
        <v>-1.39770912548387</v>
      </c>
      <c r="Q143" s="160"/>
    </row>
    <row r="144" customFormat="false" ht="20.1" hidden="false" customHeight="true" outlineLevel="0" collapsed="false">
      <c r="A144" s="191"/>
      <c r="B144" s="300" t="s">
        <v>217</v>
      </c>
      <c r="C144" s="7"/>
      <c r="D144" s="7"/>
      <c r="E144" s="7"/>
      <c r="F144" s="7"/>
      <c r="G144" s="7"/>
      <c r="H144" s="7"/>
      <c r="I144" s="7"/>
      <c r="J144" s="7"/>
      <c r="K144" s="302" t="n">
        <f aca="false">'ROHTAK ROAD'!K45</f>
        <v>-1.0227</v>
      </c>
      <c r="L144" s="301"/>
      <c r="M144" s="301"/>
      <c r="N144" s="301"/>
      <c r="O144" s="301"/>
      <c r="P144" s="302" t="n">
        <f aca="false">'ROHTAK ROAD'!P45</f>
        <v>-0.0005</v>
      </c>
      <c r="Q144" s="160"/>
    </row>
    <row r="145" customFormat="false" ht="20.1" hidden="false" customHeight="true" outlineLevel="0" collapsed="false">
      <c r="A145" s="191"/>
      <c r="B145" s="300" t="s">
        <v>218</v>
      </c>
      <c r="C145" s="7"/>
      <c r="D145" s="7"/>
      <c r="E145" s="7"/>
      <c r="F145" s="7"/>
      <c r="G145" s="7"/>
      <c r="H145" s="7"/>
      <c r="I145" s="7"/>
      <c r="J145" s="7"/>
      <c r="K145" s="302" t="n">
        <f aca="false">SUM(K142:K144)</f>
        <v>-0.831158074516129</v>
      </c>
      <c r="L145" s="301"/>
      <c r="M145" s="301"/>
      <c r="N145" s="301"/>
      <c r="O145" s="301"/>
      <c r="P145" s="302" t="n">
        <f aca="false">SUM(P142:P144)</f>
        <v>0.464790874516129</v>
      </c>
      <c r="Q145" s="160"/>
    </row>
    <row r="146" customFormat="false" ht="20.1" hidden="false" customHeight="true" outlineLevel="0" collapsed="false">
      <c r="A146" s="191"/>
      <c r="B146" s="299" t="s">
        <v>219</v>
      </c>
      <c r="C146" s="7"/>
      <c r="D146" s="7"/>
      <c r="E146" s="7"/>
      <c r="F146" s="7"/>
      <c r="G146" s="7"/>
      <c r="H146" s="7"/>
      <c r="I146" s="7"/>
      <c r="J146" s="7"/>
      <c r="K146" s="301"/>
      <c r="L146" s="301"/>
      <c r="M146" s="301"/>
      <c r="N146" s="301"/>
      <c r="O146" s="301"/>
      <c r="P146" s="301"/>
      <c r="Q146" s="160"/>
    </row>
    <row r="147" customFormat="false" ht="20.1" hidden="false" customHeight="true" outlineLevel="0" collapsed="false">
      <c r="A147" s="191"/>
      <c r="B147" s="300" t="s">
        <v>220</v>
      </c>
      <c r="C147" s="7"/>
      <c r="D147" s="7"/>
      <c r="E147" s="7"/>
      <c r="F147" s="7"/>
      <c r="G147" s="7"/>
      <c r="H147" s="7"/>
      <c r="I147" s="7"/>
      <c r="J147" s="7"/>
      <c r="K147" s="301" t="n">
        <f aca="false">K82</f>
        <v>1.036</v>
      </c>
      <c r="L147" s="301"/>
      <c r="M147" s="301"/>
      <c r="N147" s="301"/>
      <c r="O147" s="301"/>
      <c r="P147" s="301" t="n">
        <f aca="false">P82</f>
        <v>10.832</v>
      </c>
      <c r="Q147" s="160"/>
    </row>
    <row r="148" customFormat="false" ht="20.1" hidden="false" customHeight="true" outlineLevel="0" collapsed="false">
      <c r="A148" s="303"/>
      <c r="B148" s="304" t="s">
        <v>221</v>
      </c>
      <c r="C148" s="164"/>
      <c r="D148" s="164"/>
      <c r="E148" s="164"/>
      <c r="F148" s="164"/>
      <c r="G148" s="164"/>
      <c r="H148" s="164"/>
      <c r="I148" s="164"/>
      <c r="J148" s="164"/>
      <c r="K148" s="305" t="n">
        <f aca="false">SUM(K145:K147)</f>
        <v>0.204841925483871</v>
      </c>
      <c r="L148" s="306"/>
      <c r="M148" s="306"/>
      <c r="N148" s="306"/>
      <c r="O148" s="306"/>
      <c r="P148" s="307" t="n">
        <f aca="false">SUM(P145:P147)</f>
        <v>11.2967908745161</v>
      </c>
      <c r="Q148" s="308"/>
    </row>
    <row r="149" customFormat="false" ht="12.75" hidden="false" customHeight="false" outlineLevel="0" collapsed="false">
      <c r="A149" s="191"/>
    </row>
    <row r="150" customFormat="false" ht="12.75" hidden="false" customHeight="false" outlineLevel="0" collapsed="false">
      <c r="A150" s="191"/>
    </row>
    <row r="151" customFormat="false" ht="12.75" hidden="false" customHeight="false" outlineLevel="0" collapsed="false">
      <c r="A151" s="191"/>
    </row>
    <row r="152" customFormat="false" ht="13.5" hidden="false" customHeight="false" outlineLevel="0" collapsed="false">
      <c r="A152" s="303"/>
    </row>
    <row r="153" customFormat="false" ht="12.75" hidden="false" customHeight="false" outlineLevel="0" collapsed="false">
      <c r="A153" s="167"/>
      <c r="B153" s="168"/>
      <c r="C153" s="168"/>
      <c r="D153" s="168"/>
      <c r="E153" s="168"/>
      <c r="F153" s="168"/>
      <c r="G153" s="168"/>
      <c r="H153" s="153"/>
      <c r="I153" s="153"/>
      <c r="J153" s="153"/>
      <c r="K153" s="153"/>
      <c r="L153" s="153"/>
      <c r="M153" s="153"/>
      <c r="N153" s="153"/>
      <c r="O153" s="153"/>
      <c r="P153" s="153"/>
      <c r="Q153" s="154"/>
    </row>
    <row r="154" customFormat="false" ht="23.25" hidden="false" customHeight="false" outlineLevel="0" collapsed="false">
      <c r="A154" s="169" t="s">
        <v>126</v>
      </c>
      <c r="B154" s="170"/>
      <c r="C154" s="170"/>
      <c r="D154" s="170"/>
      <c r="E154" s="170"/>
      <c r="F154" s="170"/>
      <c r="G154" s="170"/>
      <c r="H154" s="7"/>
      <c r="I154" s="7"/>
      <c r="J154" s="7"/>
      <c r="K154" s="7"/>
      <c r="L154" s="7"/>
      <c r="M154" s="7"/>
      <c r="N154" s="7"/>
      <c r="O154" s="7"/>
      <c r="P154" s="7"/>
      <c r="Q154" s="160"/>
    </row>
    <row r="155" customFormat="false" ht="12.75" hidden="false" customHeight="false" outlineLevel="0" collapsed="false">
      <c r="A155" s="171"/>
      <c r="B155" s="170"/>
      <c r="C155" s="170"/>
      <c r="D155" s="170"/>
      <c r="E155" s="170"/>
      <c r="F155" s="170"/>
      <c r="G155" s="170"/>
      <c r="H155" s="7"/>
      <c r="I155" s="7"/>
      <c r="J155" s="7"/>
      <c r="K155" s="7"/>
      <c r="L155" s="7"/>
      <c r="M155" s="7"/>
      <c r="N155" s="7"/>
      <c r="O155" s="7"/>
      <c r="P155" s="7"/>
      <c r="Q155" s="160"/>
    </row>
    <row r="156" customFormat="false" ht="12.75" hidden="false" customHeight="false" outlineLevel="0" collapsed="false">
      <c r="A156" s="172"/>
      <c r="B156" s="173"/>
      <c r="C156" s="173"/>
      <c r="D156" s="173"/>
      <c r="E156" s="173"/>
      <c r="F156" s="173"/>
      <c r="G156" s="173"/>
      <c r="H156" s="7"/>
      <c r="I156" s="7"/>
      <c r="J156" s="7"/>
      <c r="K156" s="309" t="s">
        <v>127</v>
      </c>
      <c r="L156" s="7"/>
      <c r="M156" s="7"/>
      <c r="N156" s="7"/>
      <c r="O156" s="7"/>
      <c r="P156" s="309" t="s">
        <v>128</v>
      </c>
      <c r="Q156" s="160"/>
    </row>
    <row r="157" customFormat="false" ht="12.75" hidden="false" customHeight="false" outlineLevel="0" collapsed="false">
      <c r="A157" s="175"/>
      <c r="B157" s="176"/>
      <c r="C157" s="176"/>
      <c r="D157" s="176"/>
      <c r="E157" s="176"/>
      <c r="F157" s="176"/>
      <c r="G157" s="176"/>
      <c r="H157" s="7"/>
      <c r="I157" s="7"/>
      <c r="J157" s="7"/>
      <c r="K157" s="7"/>
      <c r="L157" s="7"/>
      <c r="M157" s="7"/>
      <c r="N157" s="7"/>
      <c r="O157" s="7"/>
      <c r="P157" s="7"/>
      <c r="Q157" s="160"/>
    </row>
    <row r="158" customFormat="false" ht="12.75" hidden="false" customHeight="false" outlineLevel="0" collapsed="false">
      <c r="A158" s="175"/>
      <c r="B158" s="176"/>
      <c r="C158" s="176"/>
      <c r="D158" s="176"/>
      <c r="E158" s="176"/>
      <c r="F158" s="176"/>
      <c r="G158" s="176"/>
      <c r="H158" s="7"/>
      <c r="I158" s="7"/>
      <c r="J158" s="7"/>
      <c r="K158" s="7"/>
      <c r="L158" s="7"/>
      <c r="M158" s="7"/>
      <c r="N158" s="7"/>
      <c r="O158" s="7"/>
      <c r="P158" s="7"/>
      <c r="Q158" s="160"/>
    </row>
    <row r="159" customFormat="false" ht="18" hidden="false" customHeight="false" outlineLevel="0" collapsed="false">
      <c r="A159" s="177" t="s">
        <v>129</v>
      </c>
      <c r="B159" s="178"/>
      <c r="C159" s="178"/>
      <c r="D159" s="179"/>
      <c r="E159" s="179"/>
      <c r="F159" s="180"/>
      <c r="G159" s="179"/>
      <c r="H159" s="7"/>
      <c r="I159" s="7"/>
      <c r="J159" s="7"/>
      <c r="K159" s="310" t="n">
        <f aca="false">K148</f>
        <v>0.204841925483871</v>
      </c>
      <c r="L159" s="179" t="s">
        <v>130</v>
      </c>
      <c r="M159" s="7"/>
      <c r="N159" s="7"/>
      <c r="O159" s="7"/>
      <c r="P159" s="310" t="n">
        <f aca="false">P148</f>
        <v>11.2967908745161</v>
      </c>
      <c r="Q159" s="182" t="s">
        <v>130</v>
      </c>
    </row>
    <row r="160" customFormat="false" ht="18" hidden="false" customHeight="false" outlineLevel="0" collapsed="false">
      <c r="A160" s="183"/>
      <c r="B160" s="184"/>
      <c r="C160" s="184"/>
      <c r="D160" s="170"/>
      <c r="E160" s="170"/>
      <c r="F160" s="185"/>
      <c r="G160" s="170"/>
      <c r="H160" s="7"/>
      <c r="I160" s="7"/>
      <c r="J160" s="7"/>
      <c r="K160" s="311"/>
      <c r="L160" s="170"/>
      <c r="M160" s="7"/>
      <c r="N160" s="7"/>
      <c r="O160" s="7"/>
      <c r="P160" s="311"/>
      <c r="Q160" s="186"/>
    </row>
    <row r="161" customFormat="false" ht="18" hidden="false" customHeight="false" outlineLevel="0" collapsed="false">
      <c r="A161" s="187" t="s">
        <v>131</v>
      </c>
      <c r="B161" s="188"/>
      <c r="C161" s="189"/>
      <c r="D161" s="170"/>
      <c r="E161" s="170"/>
      <c r="F161" s="190"/>
      <c r="G161" s="179"/>
      <c r="H161" s="7"/>
      <c r="I161" s="7"/>
      <c r="J161" s="7"/>
      <c r="K161" s="311" t="n">
        <f aca="false">'STEPPED UP GENCO'!K45</f>
        <v>0.0181771699</v>
      </c>
      <c r="L161" s="179" t="s">
        <v>130</v>
      </c>
      <c r="M161" s="7"/>
      <c r="N161" s="7"/>
      <c r="O161" s="7"/>
      <c r="P161" s="311" t="n">
        <f aca="false">'STEPPED UP GENCO'!P45</f>
        <v>-0.2368764703</v>
      </c>
      <c r="Q161" s="182" t="s">
        <v>130</v>
      </c>
    </row>
    <row r="162" customFormat="false" ht="12.75" hidden="false" customHeight="false" outlineLevel="0" collapsed="false">
      <c r="A162" s="19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60"/>
    </row>
    <row r="163" customFormat="false" ht="12.75" hidden="false" customHeight="false" outlineLevel="0" collapsed="false">
      <c r="A163" s="19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60"/>
    </row>
    <row r="164" customFormat="false" ht="12.75" hidden="false" customHeight="false" outlineLevel="0" collapsed="false">
      <c r="A164" s="19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60"/>
    </row>
    <row r="165" customFormat="false" ht="20.25" hidden="false" customHeight="false" outlineLevel="0" collapsed="false">
      <c r="A165" s="191"/>
      <c r="B165" s="7"/>
      <c r="C165" s="7"/>
      <c r="D165" s="7"/>
      <c r="E165" s="7"/>
      <c r="F165" s="7"/>
      <c r="G165" s="7"/>
      <c r="H165" s="178"/>
      <c r="I165" s="178"/>
      <c r="J165" s="192" t="s">
        <v>132</v>
      </c>
      <c r="K165" s="193" t="n">
        <f aca="false">SUM(K159:K164)</f>
        <v>0.223019095383871</v>
      </c>
      <c r="L165" s="192" t="s">
        <v>130</v>
      </c>
      <c r="M165" s="176"/>
      <c r="N165" s="7"/>
      <c r="O165" s="7"/>
      <c r="P165" s="193" t="n">
        <f aca="false">SUM(P159:P164)</f>
        <v>11.0599144042161</v>
      </c>
      <c r="Q165" s="312" t="s">
        <v>130</v>
      </c>
    </row>
    <row r="166" customFormat="false" ht="13.5" hidden="false" customHeight="false" outlineLevel="0" collapsed="false">
      <c r="A166" s="303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112" colorId="64" zoomScale="55" zoomScaleNormal="70" zoomScalePageLayoutView="55" workbookViewId="0">
      <selection pane="topLeft" activeCell="M150" activeCellId="0" sqref="M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3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8.56"/>
  </cols>
  <sheetData>
    <row r="1" customFormat="false" ht="26.25" hidden="false" customHeight="false" outlineLevel="0" collapsed="false">
      <c r="A1" s="1" t="s">
        <v>0</v>
      </c>
      <c r="P1" s="313" t="str">
        <f aca="false">NDPL!$Q$1</f>
        <v>MAY-2013</v>
      </c>
      <c r="Q1" s="313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14" t="s">
        <v>222</v>
      </c>
    </row>
    <row r="4" customFormat="false" ht="24" hidden="false" customHeight="false" outlineLevel="0" collapsed="false">
      <c r="A4" s="315" t="s">
        <v>223</v>
      </c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3</v>
      </c>
      <c r="H5" s="10" t="str">
        <f aca="false">NDPL!H5</f>
        <v>INTIAL READING 01/05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3</v>
      </c>
      <c r="M5" s="10" t="str">
        <f aca="false">NDPL!H5</f>
        <v>INTIAL READING 01/05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16"/>
      <c r="B7" s="317" t="s">
        <v>224</v>
      </c>
      <c r="C7" s="318"/>
      <c r="D7" s="206"/>
      <c r="E7" s="206"/>
      <c r="F7" s="206"/>
      <c r="G7" s="20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319" t="n">
        <v>1</v>
      </c>
      <c r="B8" s="320" t="s">
        <v>225</v>
      </c>
      <c r="C8" s="100" t="n">
        <v>4865180</v>
      </c>
      <c r="D8" s="101" t="s">
        <v>21</v>
      </c>
      <c r="E8" s="102" t="s">
        <v>22</v>
      </c>
      <c r="F8" s="321" t="n">
        <v>4000</v>
      </c>
      <c r="G8" s="36" t="n">
        <v>998134</v>
      </c>
      <c r="H8" s="37" t="n">
        <v>998134</v>
      </c>
      <c r="I8" s="99" t="n">
        <f aca="false">G8-H8</f>
        <v>0</v>
      </c>
      <c r="J8" s="99" t="n">
        <f aca="false">$F8*I8</f>
        <v>0</v>
      </c>
      <c r="K8" s="99" t="n">
        <f aca="false">J8/1000000</f>
        <v>0</v>
      </c>
      <c r="L8" s="36" t="n">
        <v>9101</v>
      </c>
      <c r="M8" s="37" t="n">
        <v>9218</v>
      </c>
      <c r="N8" s="99" t="n">
        <f aca="false">L8-M8</f>
        <v>-117</v>
      </c>
      <c r="O8" s="99" t="n">
        <f aca="false">$F8*N8</f>
        <v>-468000</v>
      </c>
      <c r="P8" s="99" t="n">
        <f aca="false">O8/1000000</f>
        <v>-0.468</v>
      </c>
      <c r="Q8" s="322"/>
    </row>
    <row r="9" customFormat="false" ht="24.75" hidden="false" customHeight="true" outlineLevel="0" collapsed="false">
      <c r="A9" s="319" t="n">
        <v>2</v>
      </c>
      <c r="B9" s="320" t="s">
        <v>226</v>
      </c>
      <c r="C9" s="100" t="n">
        <v>4865095</v>
      </c>
      <c r="D9" s="101" t="s">
        <v>21</v>
      </c>
      <c r="E9" s="102" t="s">
        <v>22</v>
      </c>
      <c r="F9" s="321" t="n">
        <v>1333.33</v>
      </c>
      <c r="G9" s="28" t="n">
        <v>988425</v>
      </c>
      <c r="H9" s="40" t="n">
        <v>988422</v>
      </c>
      <c r="I9" s="104" t="n">
        <f aca="false">G9-H9</f>
        <v>3</v>
      </c>
      <c r="J9" s="104" t="n">
        <f aca="false">$F9*I9</f>
        <v>3999.99</v>
      </c>
      <c r="K9" s="104" t="n">
        <f aca="false">J9/1000000</f>
        <v>0.00399999</v>
      </c>
      <c r="L9" s="28" t="n">
        <v>674066</v>
      </c>
      <c r="M9" s="40" t="n">
        <v>674315</v>
      </c>
      <c r="N9" s="104" t="n">
        <f aca="false">L9-M9</f>
        <v>-249</v>
      </c>
      <c r="O9" s="104" t="n">
        <f aca="false">$F9*N9</f>
        <v>-331999.17</v>
      </c>
      <c r="P9" s="323" t="n">
        <f aca="false">O9/1000000</f>
        <v>-0.33199917</v>
      </c>
      <c r="Q9" s="324"/>
    </row>
    <row r="10" customFormat="false" ht="22.5" hidden="false" customHeight="true" outlineLevel="0" collapsed="false">
      <c r="A10" s="319" t="n">
        <v>3</v>
      </c>
      <c r="B10" s="320" t="s">
        <v>227</v>
      </c>
      <c r="C10" s="100" t="n">
        <v>4865166</v>
      </c>
      <c r="D10" s="101" t="s">
        <v>21</v>
      </c>
      <c r="E10" s="102" t="s">
        <v>22</v>
      </c>
      <c r="F10" s="321" t="n">
        <v>1000</v>
      </c>
      <c r="G10" s="28" t="n">
        <v>6778</v>
      </c>
      <c r="H10" s="40" t="n">
        <v>6778</v>
      </c>
      <c r="I10" s="104" t="n">
        <f aca="false">G10-H10</f>
        <v>0</v>
      </c>
      <c r="J10" s="104" t="n">
        <f aca="false">$F10*I10</f>
        <v>0</v>
      </c>
      <c r="K10" s="104" t="n">
        <f aca="false">J10/1000000</f>
        <v>0</v>
      </c>
      <c r="L10" s="28" t="n">
        <v>63208</v>
      </c>
      <c r="M10" s="40" t="n">
        <v>62247</v>
      </c>
      <c r="N10" s="104" t="n">
        <f aca="false">L10-M10</f>
        <v>961</v>
      </c>
      <c r="O10" s="104" t="n">
        <f aca="false">$F10*N10</f>
        <v>961000</v>
      </c>
      <c r="P10" s="104" t="n">
        <f aca="false">O10/1000000</f>
        <v>0.961</v>
      </c>
      <c r="Q10" s="325"/>
    </row>
    <row r="11" customFormat="false" ht="22.5" hidden="false" customHeight="true" outlineLevel="0" collapsed="false">
      <c r="A11" s="319" t="n">
        <v>4</v>
      </c>
      <c r="B11" s="320" t="s">
        <v>228</v>
      </c>
      <c r="C11" s="100" t="n">
        <v>4865151</v>
      </c>
      <c r="D11" s="101" t="s">
        <v>21</v>
      </c>
      <c r="E11" s="102" t="s">
        <v>22</v>
      </c>
      <c r="F11" s="321" t="n">
        <v>1000</v>
      </c>
      <c r="G11" s="28" t="n">
        <v>11343</v>
      </c>
      <c r="H11" s="40" t="n">
        <v>11343</v>
      </c>
      <c r="I11" s="104" t="n">
        <f aca="false">G11-H11</f>
        <v>0</v>
      </c>
      <c r="J11" s="104" t="n">
        <f aca="false">$F11*I11</f>
        <v>0</v>
      </c>
      <c r="K11" s="104" t="n">
        <f aca="false">J11/1000000</f>
        <v>0</v>
      </c>
      <c r="L11" s="28" t="n">
        <v>999321</v>
      </c>
      <c r="M11" s="40" t="n">
        <v>999590</v>
      </c>
      <c r="N11" s="104" t="n">
        <f aca="false">L11-M11</f>
        <v>-269</v>
      </c>
      <c r="O11" s="104" t="n">
        <f aca="false">$F11*N11</f>
        <v>-269000</v>
      </c>
      <c r="P11" s="104" t="n">
        <f aca="false">O11/1000000</f>
        <v>-0.269</v>
      </c>
      <c r="Q11" s="326"/>
    </row>
    <row r="12" customFormat="false" ht="22.5" hidden="false" customHeight="true" outlineLevel="0" collapsed="false">
      <c r="A12" s="319" t="n">
        <v>5</v>
      </c>
      <c r="B12" s="320" t="s">
        <v>229</v>
      </c>
      <c r="C12" s="100" t="n">
        <v>4865152</v>
      </c>
      <c r="D12" s="101" t="s">
        <v>21</v>
      </c>
      <c r="E12" s="102" t="s">
        <v>22</v>
      </c>
      <c r="F12" s="321" t="n">
        <v>300</v>
      </c>
      <c r="G12" s="28" t="n">
        <v>1605</v>
      </c>
      <c r="H12" s="40" t="n">
        <v>1605</v>
      </c>
      <c r="I12" s="104" t="n">
        <f aca="false">G12-H12</f>
        <v>0</v>
      </c>
      <c r="J12" s="104" t="n">
        <f aca="false">$F12*I12</f>
        <v>0</v>
      </c>
      <c r="K12" s="104" t="n">
        <f aca="false">J12/1000000</f>
        <v>0</v>
      </c>
      <c r="L12" s="28" t="n">
        <v>112</v>
      </c>
      <c r="M12" s="40" t="n">
        <v>112</v>
      </c>
      <c r="N12" s="104" t="n">
        <f aca="false">L12-M12</f>
        <v>0</v>
      </c>
      <c r="O12" s="104" t="n">
        <f aca="false">$F12*N12</f>
        <v>0</v>
      </c>
      <c r="P12" s="104" t="n">
        <f aca="false">O12/1000000</f>
        <v>0</v>
      </c>
      <c r="Q12" s="85"/>
    </row>
    <row r="13" customFormat="false" ht="22.5" hidden="false" customHeight="true" outlineLevel="0" collapsed="false">
      <c r="A13" s="319" t="n">
        <v>6</v>
      </c>
      <c r="B13" s="320" t="s">
        <v>230</v>
      </c>
      <c r="C13" s="100" t="n">
        <v>4865096</v>
      </c>
      <c r="D13" s="101" t="s">
        <v>21</v>
      </c>
      <c r="E13" s="102" t="s">
        <v>22</v>
      </c>
      <c r="F13" s="321" t="n">
        <v>100</v>
      </c>
      <c r="G13" s="28" t="n">
        <v>8847</v>
      </c>
      <c r="H13" s="40" t="n">
        <v>8847</v>
      </c>
      <c r="I13" s="104" t="n">
        <f aca="false">G13-H13</f>
        <v>0</v>
      </c>
      <c r="J13" s="104" t="n">
        <f aca="false">$F13*I13</f>
        <v>0</v>
      </c>
      <c r="K13" s="104" t="n">
        <f aca="false">J13/1000000</f>
        <v>0</v>
      </c>
      <c r="L13" s="28" t="n">
        <v>118606</v>
      </c>
      <c r="M13" s="40" t="n">
        <v>116232</v>
      </c>
      <c r="N13" s="104" t="n">
        <f aca="false">L13-M13</f>
        <v>2374</v>
      </c>
      <c r="O13" s="104" t="n">
        <f aca="false">$F13*N13</f>
        <v>237400</v>
      </c>
      <c r="P13" s="104" t="n">
        <f aca="false">O13/1000000</f>
        <v>0.2374</v>
      </c>
      <c r="Q13" s="325"/>
    </row>
    <row r="14" customFormat="false" ht="22.5" hidden="false" customHeight="true" outlineLevel="0" collapsed="false">
      <c r="A14" s="319" t="n">
        <v>7</v>
      </c>
      <c r="B14" s="320" t="s">
        <v>231</v>
      </c>
      <c r="C14" s="100" t="n">
        <v>4865097</v>
      </c>
      <c r="D14" s="101" t="s">
        <v>21</v>
      </c>
      <c r="E14" s="102" t="s">
        <v>22</v>
      </c>
      <c r="F14" s="321" t="n">
        <v>100</v>
      </c>
      <c r="G14" s="28" t="n">
        <v>28693</v>
      </c>
      <c r="H14" s="40" t="n">
        <v>28694</v>
      </c>
      <c r="I14" s="104" t="n">
        <f aca="false">G14-H14</f>
        <v>-1</v>
      </c>
      <c r="J14" s="104" t="n">
        <f aca="false">$F14*I14</f>
        <v>-100</v>
      </c>
      <c r="K14" s="104" t="n">
        <f aca="false">J14/1000000</f>
        <v>-0.0001</v>
      </c>
      <c r="L14" s="28" t="n">
        <v>244074</v>
      </c>
      <c r="M14" s="40" t="n">
        <v>244074</v>
      </c>
      <c r="N14" s="104" t="n">
        <f aca="false">L14-M14</f>
        <v>0</v>
      </c>
      <c r="O14" s="104" t="n">
        <f aca="false">$F14*N14</f>
        <v>0</v>
      </c>
      <c r="P14" s="104" t="n">
        <f aca="false">O14/1000000</f>
        <v>0</v>
      </c>
      <c r="Q14" s="322"/>
    </row>
    <row r="15" customFormat="false" ht="22.5" hidden="false" customHeight="true" outlineLevel="0" collapsed="false">
      <c r="A15" s="319" t="n">
        <v>8</v>
      </c>
      <c r="B15" s="320" t="s">
        <v>232</v>
      </c>
      <c r="C15" s="100" t="n">
        <v>4864789</v>
      </c>
      <c r="D15" s="101" t="s">
        <v>21</v>
      </c>
      <c r="E15" s="102" t="s">
        <v>22</v>
      </c>
      <c r="F15" s="321" t="n">
        <v>100</v>
      </c>
      <c r="G15" s="28" t="n">
        <v>7992</v>
      </c>
      <c r="H15" s="40" t="n">
        <v>7992</v>
      </c>
      <c r="I15" s="104" t="n">
        <f aca="false">G15-H15</f>
        <v>0</v>
      </c>
      <c r="J15" s="104" t="n">
        <f aca="false">$F15*I15</f>
        <v>0</v>
      </c>
      <c r="K15" s="104" t="n">
        <f aca="false">J15/1000000</f>
        <v>0</v>
      </c>
      <c r="L15" s="28" t="n">
        <v>393983</v>
      </c>
      <c r="M15" s="40" t="n">
        <v>394561</v>
      </c>
      <c r="N15" s="104" t="n">
        <f aca="false">L15-M15</f>
        <v>-578</v>
      </c>
      <c r="O15" s="104" t="n">
        <f aca="false">$F15*N15</f>
        <v>-57800</v>
      </c>
      <c r="P15" s="104" t="n">
        <f aca="false">O15/1000000</f>
        <v>-0.0578</v>
      </c>
      <c r="Q15" s="325"/>
    </row>
    <row r="16" customFormat="false" ht="18" hidden="false" customHeight="false" outlineLevel="0" collapsed="false">
      <c r="A16" s="319" t="n">
        <v>9</v>
      </c>
      <c r="B16" s="320" t="s">
        <v>233</v>
      </c>
      <c r="C16" s="100" t="n">
        <v>4865181</v>
      </c>
      <c r="D16" s="101" t="s">
        <v>21</v>
      </c>
      <c r="E16" s="102" t="s">
        <v>22</v>
      </c>
      <c r="F16" s="321" t="n">
        <v>900</v>
      </c>
      <c r="G16" s="36" t="n">
        <v>999230</v>
      </c>
      <c r="H16" s="40" t="n">
        <v>999230</v>
      </c>
      <c r="I16" s="104" t="n">
        <f aca="false">G16-H16</f>
        <v>0</v>
      </c>
      <c r="J16" s="104" t="n">
        <f aca="false">$F16*I16</f>
        <v>0</v>
      </c>
      <c r="K16" s="104" t="n">
        <f aca="false">J16/1000000</f>
        <v>0</v>
      </c>
      <c r="L16" s="28" t="n">
        <v>999437</v>
      </c>
      <c r="M16" s="40" t="n">
        <v>999610</v>
      </c>
      <c r="N16" s="104" t="n">
        <f aca="false">L16-M16</f>
        <v>-173</v>
      </c>
      <c r="O16" s="104" t="n">
        <f aca="false">$F16*N16</f>
        <v>-155700</v>
      </c>
      <c r="P16" s="104" t="n">
        <f aca="false">O16/1000000</f>
        <v>-0.1557</v>
      </c>
      <c r="Q16" s="324"/>
    </row>
    <row r="17" customFormat="false" ht="22.5" hidden="false" customHeight="true" outlineLevel="0" collapsed="false">
      <c r="A17" s="319"/>
      <c r="B17" s="327" t="s">
        <v>234</v>
      </c>
      <c r="C17" s="100"/>
      <c r="D17" s="101"/>
      <c r="E17" s="101"/>
      <c r="F17" s="321"/>
      <c r="G17" s="328"/>
      <c r="H17" s="329"/>
      <c r="I17" s="104"/>
      <c r="J17" s="104"/>
      <c r="K17" s="330"/>
      <c r="L17" s="331"/>
      <c r="M17" s="104"/>
      <c r="N17" s="104"/>
      <c r="O17" s="104"/>
      <c r="P17" s="330"/>
      <c r="Q17" s="325"/>
    </row>
    <row r="18" customFormat="false" ht="22.5" hidden="false" customHeight="true" outlineLevel="0" collapsed="false">
      <c r="A18" s="319" t="n">
        <v>10</v>
      </c>
      <c r="B18" s="320" t="s">
        <v>20</v>
      </c>
      <c r="C18" s="100" t="n">
        <v>4864973</v>
      </c>
      <c r="D18" s="101" t="s">
        <v>21</v>
      </c>
      <c r="E18" s="102" t="s">
        <v>22</v>
      </c>
      <c r="F18" s="321" t="n">
        <v>-1000</v>
      </c>
      <c r="G18" s="28" t="n">
        <v>990594</v>
      </c>
      <c r="H18" s="40" t="n">
        <v>990584</v>
      </c>
      <c r="I18" s="104" t="n">
        <f aca="false">G18-H18</f>
        <v>10</v>
      </c>
      <c r="J18" s="104" t="n">
        <f aca="false">$F18*I18</f>
        <v>-10000</v>
      </c>
      <c r="K18" s="104" t="n">
        <f aca="false">J18/1000000</f>
        <v>-0.01</v>
      </c>
      <c r="L18" s="28" t="n">
        <v>948746</v>
      </c>
      <c r="M18" s="40" t="n">
        <v>949528</v>
      </c>
      <c r="N18" s="104" t="n">
        <f aca="false">L18-M18</f>
        <v>-782</v>
      </c>
      <c r="O18" s="104" t="n">
        <f aca="false">$F18*N18</f>
        <v>782000</v>
      </c>
      <c r="P18" s="104" t="n">
        <f aca="false">O18/1000000</f>
        <v>0.782</v>
      </c>
      <c r="Q18" s="325"/>
    </row>
    <row r="19" customFormat="false" ht="22.5" hidden="false" customHeight="true" outlineLevel="0" collapsed="false">
      <c r="A19" s="319" t="n">
        <v>11</v>
      </c>
      <c r="B19" s="332" t="s">
        <v>26</v>
      </c>
      <c r="C19" s="100" t="n">
        <v>4864974</v>
      </c>
      <c r="D19" s="156" t="s">
        <v>21</v>
      </c>
      <c r="E19" s="102" t="s">
        <v>22</v>
      </c>
      <c r="F19" s="321" t="n">
        <v>-1000</v>
      </c>
      <c r="G19" s="28" t="n">
        <v>988229</v>
      </c>
      <c r="H19" s="40" t="n">
        <v>988220</v>
      </c>
      <c r="I19" s="104" t="n">
        <f aca="false">G19-H19</f>
        <v>9</v>
      </c>
      <c r="J19" s="104" t="n">
        <f aca="false">$F19*I19</f>
        <v>-9000</v>
      </c>
      <c r="K19" s="104" t="n">
        <f aca="false">J19/1000000</f>
        <v>-0.009</v>
      </c>
      <c r="L19" s="28" t="n">
        <v>953447</v>
      </c>
      <c r="M19" s="40" t="n">
        <v>954086</v>
      </c>
      <c r="N19" s="104" t="n">
        <f aca="false">L19-M19</f>
        <v>-639</v>
      </c>
      <c r="O19" s="104" t="n">
        <f aca="false">$F19*N19</f>
        <v>639000</v>
      </c>
      <c r="P19" s="104" t="n">
        <f aca="false">O19/1000000</f>
        <v>0.639</v>
      </c>
      <c r="Q19" s="325"/>
    </row>
    <row r="20" customFormat="false" ht="22.5" hidden="false" customHeight="true" outlineLevel="0" collapsed="false">
      <c r="A20" s="319" t="n">
        <v>12</v>
      </c>
      <c r="B20" s="320" t="s">
        <v>24</v>
      </c>
      <c r="C20" s="100" t="n">
        <v>4864975</v>
      </c>
      <c r="D20" s="101" t="s">
        <v>21</v>
      </c>
      <c r="E20" s="102" t="s">
        <v>22</v>
      </c>
      <c r="F20" s="321" t="n">
        <v>-1000</v>
      </c>
      <c r="G20" s="28" t="n">
        <v>984123</v>
      </c>
      <c r="H20" s="40" t="n">
        <v>984142</v>
      </c>
      <c r="I20" s="104" t="n">
        <f aca="false">G20-H20</f>
        <v>-19</v>
      </c>
      <c r="J20" s="104" t="n">
        <f aca="false">$F20*I20</f>
        <v>19000</v>
      </c>
      <c r="K20" s="104" t="n">
        <f aca="false">J20/1000000</f>
        <v>0.019</v>
      </c>
      <c r="L20" s="28" t="n">
        <v>936765</v>
      </c>
      <c r="M20" s="40" t="n">
        <v>938240</v>
      </c>
      <c r="N20" s="104" t="n">
        <f aca="false">L20-M20</f>
        <v>-1475</v>
      </c>
      <c r="O20" s="104" t="n">
        <f aca="false">$F20*N20</f>
        <v>1475000</v>
      </c>
      <c r="P20" s="104" t="n">
        <f aca="false">O20/1000000</f>
        <v>1.475</v>
      </c>
      <c r="Q20" s="325"/>
    </row>
    <row r="21" customFormat="false" ht="22.5" hidden="false" customHeight="true" outlineLevel="0" collapsed="false">
      <c r="A21" s="319" t="n">
        <v>13</v>
      </c>
      <c r="B21" s="320" t="s">
        <v>235</v>
      </c>
      <c r="C21" s="100" t="n">
        <v>4864976</v>
      </c>
      <c r="D21" s="101" t="s">
        <v>21</v>
      </c>
      <c r="E21" s="102" t="s">
        <v>22</v>
      </c>
      <c r="F21" s="321" t="n">
        <v>-1000</v>
      </c>
      <c r="G21" s="28" t="n">
        <v>996438</v>
      </c>
      <c r="H21" s="40" t="n">
        <v>996186</v>
      </c>
      <c r="I21" s="104" t="n">
        <f aca="false">G21-H21</f>
        <v>252</v>
      </c>
      <c r="J21" s="104" t="n">
        <f aca="false">$F21*I21</f>
        <v>-252000</v>
      </c>
      <c r="K21" s="104" t="n">
        <f aca="false">J21/1000000</f>
        <v>-0.252</v>
      </c>
      <c r="L21" s="28" t="n">
        <v>953577</v>
      </c>
      <c r="M21" s="40" t="n">
        <v>954294</v>
      </c>
      <c r="N21" s="104" t="n">
        <f aca="false">L21-M21</f>
        <v>-717</v>
      </c>
      <c r="O21" s="104" t="n">
        <f aca="false">$F21*N21</f>
        <v>717000</v>
      </c>
      <c r="P21" s="104" t="n">
        <f aca="false">O21/1000000</f>
        <v>0.717</v>
      </c>
      <c r="Q21" s="325"/>
    </row>
    <row r="22" customFormat="false" ht="22.5" hidden="false" customHeight="true" outlineLevel="0" collapsed="false">
      <c r="A22" s="319"/>
      <c r="B22" s="327" t="s">
        <v>236</v>
      </c>
      <c r="C22" s="100"/>
      <c r="D22" s="101"/>
      <c r="E22" s="101"/>
      <c r="F22" s="321"/>
      <c r="G22" s="328"/>
      <c r="H22" s="329"/>
      <c r="I22" s="104"/>
      <c r="J22" s="104"/>
      <c r="K22" s="104"/>
      <c r="L22" s="331"/>
      <c r="M22" s="104"/>
      <c r="N22" s="104"/>
      <c r="O22" s="104"/>
      <c r="P22" s="104"/>
      <c r="Q22" s="325"/>
    </row>
    <row r="23" customFormat="false" ht="22.5" hidden="false" customHeight="true" outlineLevel="0" collapsed="false">
      <c r="A23" s="319" t="n">
        <v>14</v>
      </c>
      <c r="B23" s="320" t="s">
        <v>20</v>
      </c>
      <c r="C23" s="100" t="n">
        <v>5128437</v>
      </c>
      <c r="D23" s="101" t="s">
        <v>21</v>
      </c>
      <c r="E23" s="102" t="s">
        <v>22</v>
      </c>
      <c r="F23" s="321" t="n">
        <v>-1000</v>
      </c>
      <c r="G23" s="28" t="n">
        <v>998514</v>
      </c>
      <c r="H23" s="40" t="n">
        <v>998411</v>
      </c>
      <c r="I23" s="104" t="n">
        <f aca="false">G23-H23</f>
        <v>103</v>
      </c>
      <c r="J23" s="104" t="n">
        <f aca="false">$F23*I23</f>
        <v>-103000</v>
      </c>
      <c r="K23" s="104" t="n">
        <f aca="false">J23/1000000</f>
        <v>-0.103</v>
      </c>
      <c r="L23" s="28" t="n">
        <v>986020</v>
      </c>
      <c r="M23" s="40" t="n">
        <v>987133</v>
      </c>
      <c r="N23" s="104" t="n">
        <f aca="false">L23-M23</f>
        <v>-1113</v>
      </c>
      <c r="O23" s="104" t="n">
        <f aca="false">$F23*N23</f>
        <v>1113000</v>
      </c>
      <c r="P23" s="104" t="n">
        <f aca="false">O23/1000000</f>
        <v>1.113</v>
      </c>
      <c r="Q23" s="333"/>
    </row>
    <row r="24" customFormat="false" ht="22.5" hidden="false" customHeight="true" outlineLevel="0" collapsed="false">
      <c r="A24" s="319" t="n">
        <v>15</v>
      </c>
      <c r="B24" s="320" t="s">
        <v>26</v>
      </c>
      <c r="C24" s="100" t="n">
        <v>5128439</v>
      </c>
      <c r="D24" s="101" t="s">
        <v>21</v>
      </c>
      <c r="E24" s="102" t="s">
        <v>22</v>
      </c>
      <c r="F24" s="321" t="n">
        <v>-1000</v>
      </c>
      <c r="G24" s="28" t="n">
        <v>14119</v>
      </c>
      <c r="H24" s="40" t="n">
        <v>14111</v>
      </c>
      <c r="I24" s="104" t="n">
        <f aca="false">G24-H24</f>
        <v>8</v>
      </c>
      <c r="J24" s="104" t="n">
        <f aca="false">$F24*I24</f>
        <v>-8000</v>
      </c>
      <c r="K24" s="104" t="n">
        <f aca="false">J24/1000000</f>
        <v>-0.008</v>
      </c>
      <c r="L24" s="28" t="n">
        <v>988121</v>
      </c>
      <c r="M24" s="40" t="n">
        <v>988500</v>
      </c>
      <c r="N24" s="104" t="n">
        <f aca="false">L24-M24</f>
        <v>-379</v>
      </c>
      <c r="O24" s="104" t="n">
        <f aca="false">$F24*N24</f>
        <v>379000</v>
      </c>
      <c r="P24" s="104" t="n">
        <f aca="false">O24/1000000</f>
        <v>0.379</v>
      </c>
      <c r="Q24" s="333"/>
    </row>
    <row r="25" customFormat="false" ht="22.5" hidden="false" customHeight="true" outlineLevel="0" collapsed="false">
      <c r="A25" s="319"/>
      <c r="B25" s="299" t="s">
        <v>237</v>
      </c>
      <c r="C25" s="100"/>
      <c r="D25" s="156"/>
      <c r="E25" s="156"/>
      <c r="F25" s="321"/>
      <c r="G25" s="328"/>
      <c r="H25" s="329"/>
      <c r="I25" s="104"/>
      <c r="J25" s="104"/>
      <c r="K25" s="104"/>
      <c r="L25" s="331"/>
      <c r="M25" s="104"/>
      <c r="N25" s="104"/>
      <c r="O25" s="104"/>
      <c r="P25" s="104"/>
      <c r="Q25" s="325"/>
    </row>
    <row r="26" customFormat="false" ht="22.5" hidden="false" customHeight="true" outlineLevel="0" collapsed="false">
      <c r="A26" s="334" t="n">
        <v>16</v>
      </c>
      <c r="B26" s="335" t="s">
        <v>20</v>
      </c>
      <c r="C26" s="336" t="n">
        <v>4865009</v>
      </c>
      <c r="D26" s="337" t="s">
        <v>21</v>
      </c>
      <c r="E26" s="338" t="s">
        <v>22</v>
      </c>
      <c r="F26" s="339" t="n">
        <v>-1000</v>
      </c>
      <c r="G26" s="49" t="n">
        <v>43925</v>
      </c>
      <c r="H26" s="50" t="n">
        <v>43624</v>
      </c>
      <c r="I26" s="340" t="n">
        <f aca="false">G26-H26</f>
        <v>301</v>
      </c>
      <c r="J26" s="340" t="n">
        <f aca="false">$F26*I26</f>
        <v>-301000</v>
      </c>
      <c r="K26" s="340" t="n">
        <f aca="false">J26/1000000</f>
        <v>-0.301</v>
      </c>
      <c r="L26" s="49" t="n">
        <v>16539</v>
      </c>
      <c r="M26" s="50" t="n">
        <v>16731</v>
      </c>
      <c r="N26" s="340" t="n">
        <f aca="false">L26-M26</f>
        <v>-192</v>
      </c>
      <c r="O26" s="340" t="n">
        <f aca="false">$F26*N26</f>
        <v>192000</v>
      </c>
      <c r="P26" s="340" t="n">
        <f aca="false">O26/1000000</f>
        <v>0.192</v>
      </c>
      <c r="Q26" s="325" t="s">
        <v>238</v>
      </c>
    </row>
    <row r="27" customFormat="false" ht="27.75" hidden="false" customHeight="true" outlineLevel="0" collapsed="false">
      <c r="A27" s="334" t="n">
        <v>16</v>
      </c>
      <c r="B27" s="335" t="s">
        <v>20</v>
      </c>
      <c r="C27" s="336" t="n">
        <v>4864977</v>
      </c>
      <c r="D27" s="337" t="s">
        <v>21</v>
      </c>
      <c r="E27" s="338" t="s">
        <v>22</v>
      </c>
      <c r="F27" s="339" t="n">
        <v>-1000</v>
      </c>
      <c r="G27" s="49" t="n">
        <v>6</v>
      </c>
      <c r="H27" s="50" t="n">
        <v>0</v>
      </c>
      <c r="I27" s="340" t="n">
        <f aca="false">G27-H27</f>
        <v>6</v>
      </c>
      <c r="J27" s="340" t="n">
        <f aca="false">$F27*I27</f>
        <v>-6000</v>
      </c>
      <c r="K27" s="340" t="n">
        <f aca="false">J27/1000000</f>
        <v>-0.006</v>
      </c>
      <c r="L27" s="49" t="n">
        <v>999963</v>
      </c>
      <c r="M27" s="50" t="n">
        <v>1000000</v>
      </c>
      <c r="N27" s="340" t="n">
        <f aca="false">L27-M27</f>
        <v>-37</v>
      </c>
      <c r="O27" s="340" t="n">
        <f aca="false">$F27*N27</f>
        <v>37000</v>
      </c>
      <c r="P27" s="340" t="n">
        <f aca="false">O27/1000000</f>
        <v>0.037</v>
      </c>
      <c r="Q27" s="341" t="s">
        <v>239</v>
      </c>
    </row>
    <row r="28" customFormat="false" ht="22.5" hidden="false" customHeight="true" outlineLevel="0" collapsed="false">
      <c r="A28" s="319" t="n">
        <v>17</v>
      </c>
      <c r="B28" s="320" t="s">
        <v>26</v>
      </c>
      <c r="C28" s="100" t="n">
        <v>4864970</v>
      </c>
      <c r="D28" s="101" t="s">
        <v>21</v>
      </c>
      <c r="E28" s="102" t="s">
        <v>22</v>
      </c>
      <c r="F28" s="321" t="n">
        <v>-1000</v>
      </c>
      <c r="G28" s="28" t="n">
        <v>8820</v>
      </c>
      <c r="H28" s="40" t="n">
        <v>8542</v>
      </c>
      <c r="I28" s="104" t="n">
        <f aca="false">G28-H28</f>
        <v>278</v>
      </c>
      <c r="J28" s="104" t="n">
        <f aca="false">$F28*I28</f>
        <v>-278000</v>
      </c>
      <c r="K28" s="104" t="n">
        <f aca="false">J28/1000000</f>
        <v>-0.278</v>
      </c>
      <c r="L28" s="28" t="n">
        <v>6920</v>
      </c>
      <c r="M28" s="40" t="n">
        <v>8196</v>
      </c>
      <c r="N28" s="104" t="n">
        <f aca="false">L28-M28</f>
        <v>-1276</v>
      </c>
      <c r="O28" s="104" t="n">
        <f aca="false">$F28*N28</f>
        <v>1276000</v>
      </c>
      <c r="P28" s="104" t="n">
        <f aca="false">O28/1000000</f>
        <v>1.276</v>
      </c>
      <c r="Q28" s="325"/>
    </row>
    <row r="29" customFormat="false" ht="22.5" hidden="false" customHeight="true" outlineLevel="0" collapsed="false">
      <c r="A29" s="319" t="n">
        <v>18</v>
      </c>
      <c r="B29" s="320" t="s">
        <v>24</v>
      </c>
      <c r="C29" s="100" t="n">
        <v>4864971</v>
      </c>
      <c r="D29" s="101" t="s">
        <v>21</v>
      </c>
      <c r="E29" s="102" t="s">
        <v>22</v>
      </c>
      <c r="F29" s="321" t="n">
        <v>-1000</v>
      </c>
      <c r="G29" s="28" t="n">
        <v>24743</v>
      </c>
      <c r="H29" s="40" t="n">
        <v>24394</v>
      </c>
      <c r="I29" s="104" t="n">
        <f aca="false">G29-H29</f>
        <v>349</v>
      </c>
      <c r="J29" s="104" t="n">
        <f aca="false">$F29*I29</f>
        <v>-349000</v>
      </c>
      <c r="K29" s="104" t="n">
        <f aca="false">J29/1000000</f>
        <v>-0.349</v>
      </c>
      <c r="L29" s="28" t="n">
        <v>6885</v>
      </c>
      <c r="M29" s="40" t="n">
        <v>7208</v>
      </c>
      <c r="N29" s="104" t="n">
        <f aca="false">L29-M29</f>
        <v>-323</v>
      </c>
      <c r="O29" s="104" t="n">
        <f aca="false">$F29*N29</f>
        <v>323000</v>
      </c>
      <c r="P29" s="104" t="n">
        <f aca="false">O29/1000000</f>
        <v>0.323</v>
      </c>
      <c r="Q29" s="325"/>
    </row>
    <row r="30" customFormat="false" ht="22.5" hidden="false" customHeight="true" outlineLevel="0" collapsed="false">
      <c r="A30" s="319" t="n">
        <v>19</v>
      </c>
      <c r="B30" s="332" t="s">
        <v>235</v>
      </c>
      <c r="C30" s="100" t="n">
        <v>4864972</v>
      </c>
      <c r="D30" s="156" t="s">
        <v>21</v>
      </c>
      <c r="E30" s="102" t="s">
        <v>22</v>
      </c>
      <c r="F30" s="321" t="n">
        <v>-1000</v>
      </c>
      <c r="G30" s="28" t="n">
        <v>33569</v>
      </c>
      <c r="H30" s="40" t="n">
        <v>33093</v>
      </c>
      <c r="I30" s="104" t="n">
        <f aca="false">G30-H30</f>
        <v>476</v>
      </c>
      <c r="J30" s="104" t="n">
        <f aca="false">$F30*I30</f>
        <v>-476000</v>
      </c>
      <c r="K30" s="104" t="n">
        <f aca="false">J30/1000000</f>
        <v>-0.476</v>
      </c>
      <c r="L30" s="28" t="n">
        <v>43979</v>
      </c>
      <c r="M30" s="40" t="n">
        <v>44151</v>
      </c>
      <c r="N30" s="104" t="n">
        <f aca="false">L30-M30</f>
        <v>-172</v>
      </c>
      <c r="O30" s="104" t="n">
        <f aca="false">$F30*N30</f>
        <v>172000</v>
      </c>
      <c r="P30" s="104" t="n">
        <f aca="false">O30/1000000</f>
        <v>0.172</v>
      </c>
      <c r="Q30" s="325"/>
    </row>
    <row r="31" customFormat="false" ht="22.5" hidden="false" customHeight="true" outlineLevel="0" collapsed="false">
      <c r="A31" s="319"/>
      <c r="B31" s="327" t="s">
        <v>240</v>
      </c>
      <c r="C31" s="100"/>
      <c r="D31" s="101"/>
      <c r="E31" s="101"/>
      <c r="F31" s="321"/>
      <c r="G31" s="328"/>
      <c r="H31" s="329"/>
      <c r="I31" s="104"/>
      <c r="J31" s="104"/>
      <c r="K31" s="104"/>
      <c r="L31" s="331"/>
      <c r="M31" s="104"/>
      <c r="N31" s="104"/>
      <c r="O31" s="104"/>
      <c r="P31" s="104"/>
      <c r="Q31" s="325"/>
    </row>
    <row r="32" customFormat="false" ht="22.5" hidden="false" customHeight="true" outlineLevel="0" collapsed="false">
      <c r="A32" s="319"/>
      <c r="B32" s="327" t="s">
        <v>108</v>
      </c>
      <c r="C32" s="100"/>
      <c r="D32" s="101"/>
      <c r="E32" s="101"/>
      <c r="F32" s="321"/>
      <c r="G32" s="328"/>
      <c r="H32" s="329"/>
      <c r="I32" s="104"/>
      <c r="J32" s="104"/>
      <c r="K32" s="104"/>
      <c r="L32" s="331"/>
      <c r="M32" s="104"/>
      <c r="N32" s="104"/>
      <c r="O32" s="104"/>
      <c r="P32" s="104"/>
      <c r="Q32" s="325"/>
    </row>
    <row r="33" customFormat="false" ht="22.5" hidden="false" customHeight="true" outlineLevel="0" collapsed="false">
      <c r="A33" s="319" t="n">
        <v>21</v>
      </c>
      <c r="B33" s="320" t="s">
        <v>241</v>
      </c>
      <c r="C33" s="100" t="n">
        <v>4864955</v>
      </c>
      <c r="D33" s="101" t="s">
        <v>21</v>
      </c>
      <c r="E33" s="102" t="s">
        <v>22</v>
      </c>
      <c r="F33" s="321" t="n">
        <v>1000</v>
      </c>
      <c r="G33" s="28" t="n">
        <v>8119</v>
      </c>
      <c r="H33" s="40" t="n">
        <v>8118</v>
      </c>
      <c r="I33" s="104" t="n">
        <f aca="false">G33-H33</f>
        <v>1</v>
      </c>
      <c r="J33" s="104" t="n">
        <f aca="false">$F33*I33</f>
        <v>1000</v>
      </c>
      <c r="K33" s="104" t="n">
        <f aca="false">J33/1000000</f>
        <v>0.001</v>
      </c>
      <c r="L33" s="28" t="n">
        <v>6840</v>
      </c>
      <c r="M33" s="40" t="n">
        <v>6853</v>
      </c>
      <c r="N33" s="104" t="n">
        <f aca="false">L33-M33</f>
        <v>-13</v>
      </c>
      <c r="O33" s="104" t="n">
        <f aca="false">$F33*N33</f>
        <v>-13000</v>
      </c>
      <c r="P33" s="104" t="n">
        <f aca="false">O33/1000000</f>
        <v>-0.013</v>
      </c>
      <c r="Q33" s="325"/>
    </row>
    <row r="34" customFormat="false" ht="22.5" hidden="false" customHeight="true" outlineLevel="0" collapsed="false">
      <c r="A34" s="319"/>
      <c r="B34" s="299" t="s">
        <v>242</v>
      </c>
      <c r="C34" s="100"/>
      <c r="D34" s="156"/>
      <c r="E34" s="156"/>
      <c r="F34" s="321"/>
      <c r="G34" s="328"/>
      <c r="H34" s="329"/>
      <c r="I34" s="104"/>
      <c r="J34" s="104"/>
      <c r="K34" s="104"/>
      <c r="L34" s="331"/>
      <c r="M34" s="104"/>
      <c r="N34" s="104"/>
      <c r="O34" s="104"/>
      <c r="P34" s="104"/>
      <c r="Q34" s="325"/>
    </row>
    <row r="35" customFormat="false" ht="22.5" hidden="false" customHeight="true" outlineLevel="0" collapsed="false">
      <c r="A35" s="319" t="n">
        <v>22</v>
      </c>
      <c r="B35" s="332" t="s">
        <v>20</v>
      </c>
      <c r="C35" s="100" t="n">
        <v>4864908</v>
      </c>
      <c r="D35" s="156" t="s">
        <v>21</v>
      </c>
      <c r="E35" s="102" t="s">
        <v>22</v>
      </c>
      <c r="F35" s="321" t="n">
        <v>-1000</v>
      </c>
      <c r="G35" s="28" t="n">
        <v>918585</v>
      </c>
      <c r="H35" s="40" t="n">
        <v>918861</v>
      </c>
      <c r="I35" s="104" t="n">
        <f aca="false">G35-H35</f>
        <v>-276</v>
      </c>
      <c r="J35" s="104" t="n">
        <f aca="false">$F35*I35</f>
        <v>276000</v>
      </c>
      <c r="K35" s="104" t="n">
        <f aca="false">J35/1000000</f>
        <v>0.276</v>
      </c>
      <c r="L35" s="28" t="n">
        <v>898758</v>
      </c>
      <c r="M35" s="40" t="n">
        <v>901305</v>
      </c>
      <c r="N35" s="104" t="n">
        <f aca="false">L35-M35</f>
        <v>-2547</v>
      </c>
      <c r="O35" s="104" t="n">
        <f aca="false">$F35*N35</f>
        <v>2547000</v>
      </c>
      <c r="P35" s="104" t="n">
        <f aca="false">O35/1000000</f>
        <v>2.547</v>
      </c>
      <c r="Q35" s="325"/>
    </row>
    <row r="36" customFormat="false" ht="22.5" hidden="false" customHeight="true" outlineLevel="0" collapsed="false">
      <c r="A36" s="319" t="n">
        <v>23</v>
      </c>
      <c r="B36" s="320" t="s">
        <v>26</v>
      </c>
      <c r="C36" s="100" t="n">
        <v>4864909</v>
      </c>
      <c r="D36" s="101" t="s">
        <v>21</v>
      </c>
      <c r="E36" s="102" t="s">
        <v>22</v>
      </c>
      <c r="F36" s="321" t="n">
        <v>-1000</v>
      </c>
      <c r="G36" s="28" t="n">
        <v>963618</v>
      </c>
      <c r="H36" s="40" t="n">
        <v>963670</v>
      </c>
      <c r="I36" s="104" t="n">
        <f aca="false">G36-H36</f>
        <v>-52</v>
      </c>
      <c r="J36" s="104" t="n">
        <f aca="false">$F36*I36</f>
        <v>52000</v>
      </c>
      <c r="K36" s="104" t="n">
        <f aca="false">J36/1000000</f>
        <v>0.052</v>
      </c>
      <c r="L36" s="28" t="n">
        <v>863192</v>
      </c>
      <c r="M36" s="40" t="n">
        <v>864289</v>
      </c>
      <c r="N36" s="104" t="n">
        <f aca="false">L36-M36</f>
        <v>-1097</v>
      </c>
      <c r="O36" s="104" t="n">
        <f aca="false">$F36*N36</f>
        <v>1097000</v>
      </c>
      <c r="P36" s="104" t="n">
        <f aca="false">O36/1000000</f>
        <v>1.097</v>
      </c>
      <c r="Q36" s="325"/>
    </row>
    <row r="37" customFormat="false" ht="22.5" hidden="false" customHeight="true" outlineLevel="0" collapsed="false">
      <c r="A37" s="319"/>
      <c r="B37" s="320"/>
      <c r="C37" s="100"/>
      <c r="D37" s="101"/>
      <c r="E37" s="101"/>
      <c r="F37" s="321"/>
      <c r="G37" s="328"/>
      <c r="H37" s="329"/>
      <c r="I37" s="104"/>
      <c r="J37" s="104"/>
      <c r="K37" s="104"/>
      <c r="L37" s="331"/>
      <c r="M37" s="104"/>
      <c r="N37" s="104"/>
      <c r="O37" s="104"/>
      <c r="P37" s="104"/>
      <c r="Q37" s="325"/>
    </row>
    <row r="38" customFormat="false" ht="22.5" hidden="false" customHeight="true" outlineLevel="0" collapsed="false">
      <c r="A38" s="319"/>
      <c r="B38" s="327" t="s">
        <v>243</v>
      </c>
      <c r="C38" s="100"/>
      <c r="D38" s="101"/>
      <c r="E38" s="101"/>
      <c r="F38" s="342"/>
      <c r="G38" s="328"/>
      <c r="H38" s="329"/>
      <c r="I38" s="104"/>
      <c r="J38" s="104"/>
      <c r="K38" s="104"/>
      <c r="L38" s="331"/>
      <c r="M38" s="104"/>
      <c r="N38" s="104"/>
      <c r="O38" s="104"/>
      <c r="P38" s="104"/>
      <c r="Q38" s="325"/>
    </row>
    <row r="39" customFormat="false" ht="22.5" hidden="false" customHeight="true" outlineLevel="0" collapsed="false">
      <c r="A39" s="319" t="n">
        <v>24</v>
      </c>
      <c r="B39" s="320" t="s">
        <v>178</v>
      </c>
      <c r="C39" s="100" t="n">
        <v>4864964</v>
      </c>
      <c r="D39" s="101" t="s">
        <v>21</v>
      </c>
      <c r="E39" s="102" t="s">
        <v>22</v>
      </c>
      <c r="F39" s="321" t="n">
        <v>-1000</v>
      </c>
      <c r="G39" s="28" t="n">
        <v>31</v>
      </c>
      <c r="H39" s="40" t="n">
        <v>30</v>
      </c>
      <c r="I39" s="104" t="n">
        <f aca="false">G39-H39</f>
        <v>1</v>
      </c>
      <c r="J39" s="104" t="n">
        <f aca="false">$F39*I39</f>
        <v>-1000</v>
      </c>
      <c r="K39" s="104" t="n">
        <f aca="false">J39/1000000</f>
        <v>-0.001</v>
      </c>
      <c r="L39" s="28" t="n">
        <v>977332</v>
      </c>
      <c r="M39" s="40" t="n">
        <v>978720</v>
      </c>
      <c r="N39" s="104" t="n">
        <f aca="false">L39-M39</f>
        <v>-1388</v>
      </c>
      <c r="O39" s="104" t="n">
        <f aca="false">$F39*N39</f>
        <v>1388000</v>
      </c>
      <c r="P39" s="104" t="n">
        <f aca="false">O39/1000000</f>
        <v>1.388</v>
      </c>
      <c r="Q39" s="325"/>
    </row>
    <row r="40" customFormat="false" ht="22.5" hidden="false" customHeight="true" outlineLevel="0" collapsed="false">
      <c r="A40" s="319" t="n">
        <v>25</v>
      </c>
      <c r="B40" s="320" t="s">
        <v>179</v>
      </c>
      <c r="C40" s="100" t="n">
        <v>4864965</v>
      </c>
      <c r="D40" s="101" t="s">
        <v>21</v>
      </c>
      <c r="E40" s="102" t="s">
        <v>22</v>
      </c>
      <c r="F40" s="321" t="n">
        <v>-1000</v>
      </c>
      <c r="G40" s="28" t="n">
        <v>548</v>
      </c>
      <c r="H40" s="40" t="n">
        <v>493</v>
      </c>
      <c r="I40" s="104" t="n">
        <f aca="false">G40-H40</f>
        <v>55</v>
      </c>
      <c r="J40" s="104" t="n">
        <f aca="false">$F40*I40</f>
        <v>-55000</v>
      </c>
      <c r="K40" s="104" t="n">
        <f aca="false">J40/1000000</f>
        <v>-0.055</v>
      </c>
      <c r="L40" s="28" t="n">
        <v>964955</v>
      </c>
      <c r="M40" s="40" t="n">
        <v>965986</v>
      </c>
      <c r="N40" s="104" t="n">
        <f aca="false">L40-M40</f>
        <v>-1031</v>
      </c>
      <c r="O40" s="104" t="n">
        <f aca="false">$F40*N40</f>
        <v>1031000</v>
      </c>
      <c r="P40" s="104" t="n">
        <f aca="false">O40/1000000</f>
        <v>1.031</v>
      </c>
      <c r="Q40" s="325"/>
    </row>
    <row r="41" customFormat="false" ht="22.5" hidden="false" customHeight="true" outlineLevel="0" collapsed="false">
      <c r="A41" s="319" t="n">
        <v>26</v>
      </c>
      <c r="B41" s="320" t="s">
        <v>244</v>
      </c>
      <c r="C41" s="100" t="n">
        <v>4864890</v>
      </c>
      <c r="D41" s="101" t="s">
        <v>21</v>
      </c>
      <c r="E41" s="102" t="s">
        <v>22</v>
      </c>
      <c r="F41" s="321" t="n">
        <v>-1000</v>
      </c>
      <c r="G41" s="28" t="n">
        <v>999534</v>
      </c>
      <c r="H41" s="40" t="n">
        <v>999751</v>
      </c>
      <c r="I41" s="104" t="n">
        <f aca="false">G41-H41</f>
        <v>-217</v>
      </c>
      <c r="J41" s="104" t="n">
        <f aca="false">$F41*I41</f>
        <v>217000</v>
      </c>
      <c r="K41" s="104" t="n">
        <f aca="false">J41/1000000</f>
        <v>0.217</v>
      </c>
      <c r="L41" s="28" t="n">
        <v>956880</v>
      </c>
      <c r="M41" s="40" t="n">
        <v>956880</v>
      </c>
      <c r="N41" s="104" t="n">
        <f aca="false">L41-M41</f>
        <v>0</v>
      </c>
      <c r="O41" s="104" t="n">
        <f aca="false">$F41*N41</f>
        <v>-0</v>
      </c>
      <c r="P41" s="104" t="n">
        <f aca="false">O41/1000000</f>
        <v>-0</v>
      </c>
      <c r="Q41" s="325"/>
    </row>
    <row r="42" customFormat="false" ht="22.5" hidden="false" customHeight="true" outlineLevel="0" collapsed="false">
      <c r="A42" s="319" t="n">
        <v>27</v>
      </c>
      <c r="B42" s="332" t="s">
        <v>245</v>
      </c>
      <c r="C42" s="100" t="n">
        <v>4864891</v>
      </c>
      <c r="D42" s="156" t="s">
        <v>21</v>
      </c>
      <c r="E42" s="102" t="s">
        <v>22</v>
      </c>
      <c r="F42" s="321" t="n">
        <v>-1000</v>
      </c>
      <c r="G42" s="28"/>
      <c r="H42" s="40"/>
      <c r="I42" s="104" t="n">
        <f aca="false">G42-H42</f>
        <v>0</v>
      </c>
      <c r="J42" s="104" t="n">
        <f aca="false">$F42*I42</f>
        <v>-0</v>
      </c>
      <c r="K42" s="104" t="n">
        <f aca="false">J42/1000000</f>
        <v>-0</v>
      </c>
      <c r="L42" s="28"/>
      <c r="M42" s="40"/>
      <c r="N42" s="104" t="n">
        <f aca="false">L42-M42</f>
        <v>0</v>
      </c>
      <c r="O42" s="104" t="n">
        <f aca="false">$F42*N42</f>
        <v>-0</v>
      </c>
      <c r="P42" s="104" t="n">
        <f aca="false">O42/1000000</f>
        <v>-0</v>
      </c>
      <c r="Q42" s="325"/>
    </row>
    <row r="43" customFormat="false" ht="22.5" hidden="false" customHeight="true" outlineLevel="0" collapsed="false">
      <c r="A43" s="319" t="n">
        <v>28</v>
      </c>
      <c r="B43" s="320" t="s">
        <v>246</v>
      </c>
      <c r="C43" s="100" t="n">
        <v>4864906</v>
      </c>
      <c r="D43" s="101" t="s">
        <v>21</v>
      </c>
      <c r="E43" s="102" t="s">
        <v>22</v>
      </c>
      <c r="F43" s="321" t="n">
        <v>-1000</v>
      </c>
      <c r="G43" s="28" t="n">
        <v>999197</v>
      </c>
      <c r="H43" s="40" t="n">
        <v>999197</v>
      </c>
      <c r="I43" s="104" t="n">
        <f aca="false">G43-H43</f>
        <v>0</v>
      </c>
      <c r="J43" s="104" t="n">
        <f aca="false">$F43*I43</f>
        <v>-0</v>
      </c>
      <c r="K43" s="104" t="n">
        <f aca="false">J43/1000000</f>
        <v>-0</v>
      </c>
      <c r="L43" s="28" t="n">
        <v>893039</v>
      </c>
      <c r="M43" s="40" t="n">
        <v>893496</v>
      </c>
      <c r="N43" s="104" t="n">
        <f aca="false">L43-M43</f>
        <v>-457</v>
      </c>
      <c r="O43" s="104" t="n">
        <f aca="false">$F43*N43</f>
        <v>457000</v>
      </c>
      <c r="P43" s="104" t="n">
        <f aca="false">O43/1000000</f>
        <v>0.457</v>
      </c>
      <c r="Q43" s="325"/>
    </row>
    <row r="44" customFormat="false" ht="22.5" hidden="false" customHeight="true" outlineLevel="0" collapsed="false">
      <c r="A44" s="319" t="n">
        <v>29</v>
      </c>
      <c r="B44" s="320" t="s">
        <v>247</v>
      </c>
      <c r="C44" s="100" t="n">
        <v>4864907</v>
      </c>
      <c r="D44" s="101" t="s">
        <v>21</v>
      </c>
      <c r="E44" s="102" t="s">
        <v>22</v>
      </c>
      <c r="F44" s="343" t="n">
        <v>-1000</v>
      </c>
      <c r="G44" s="28" t="n">
        <v>998486</v>
      </c>
      <c r="H44" s="40" t="n">
        <v>998486</v>
      </c>
      <c r="I44" s="104" t="n">
        <f aca="false">G44-H44</f>
        <v>0</v>
      </c>
      <c r="J44" s="104" t="n">
        <f aca="false">$F44*I44</f>
        <v>-0</v>
      </c>
      <c r="K44" s="104" t="n">
        <f aca="false">J44/1000000</f>
        <v>-0</v>
      </c>
      <c r="L44" s="28" t="n">
        <v>873232</v>
      </c>
      <c r="M44" s="40" t="n">
        <v>873792</v>
      </c>
      <c r="N44" s="104" t="n">
        <f aca="false">L44-M44</f>
        <v>-560</v>
      </c>
      <c r="O44" s="104" t="n">
        <f aca="false">$F44*N44</f>
        <v>560000</v>
      </c>
      <c r="P44" s="104" t="n">
        <f aca="false">O44/1000000</f>
        <v>0.56</v>
      </c>
      <c r="Q44" s="325"/>
    </row>
    <row r="45" customFormat="false" ht="18" hidden="false" customHeight="true" outlineLevel="0" collapsed="false">
      <c r="A45" s="318"/>
      <c r="B45" s="344"/>
      <c r="C45" s="345"/>
      <c r="D45" s="346"/>
      <c r="E45" s="347"/>
      <c r="F45" s="321"/>
      <c r="G45" s="348"/>
      <c r="H45" s="349"/>
      <c r="I45" s="350"/>
      <c r="J45" s="350"/>
      <c r="K45" s="350"/>
      <c r="L45" s="350"/>
      <c r="M45" s="19"/>
      <c r="N45" s="350"/>
      <c r="O45" s="350"/>
      <c r="P45" s="350"/>
      <c r="Q45" s="21"/>
    </row>
    <row r="46" customFormat="false" ht="18" hidden="false" customHeight="true" outlineLevel="0" collapsed="false">
      <c r="A46" s="351" t="s">
        <v>248</v>
      </c>
      <c r="B46" s="352"/>
      <c r="C46" s="353"/>
      <c r="D46" s="354"/>
      <c r="E46" s="355"/>
      <c r="F46" s="321"/>
      <c r="G46" s="356"/>
      <c r="H46" s="357"/>
      <c r="I46" s="358"/>
      <c r="J46" s="358"/>
      <c r="K46" s="358"/>
      <c r="L46" s="358"/>
      <c r="M46" s="105"/>
      <c r="N46" s="358"/>
      <c r="O46" s="358"/>
      <c r="P46" s="359" t="str">
        <f aca="false">NDPL!$Q$1</f>
        <v>MAY-2013</v>
      </c>
      <c r="Q46" s="359"/>
    </row>
    <row r="47" customFormat="false" ht="21" hidden="false" customHeight="true" outlineLevel="0" collapsed="false">
      <c r="A47" s="316"/>
      <c r="B47" s="299" t="s">
        <v>249</v>
      </c>
      <c r="C47" s="100"/>
      <c r="D47" s="156"/>
      <c r="E47" s="156"/>
      <c r="F47" s="360"/>
      <c r="G47" s="328"/>
      <c r="H47" s="329"/>
      <c r="I47" s="104"/>
      <c r="J47" s="104"/>
      <c r="K47" s="104"/>
      <c r="L47" s="331"/>
      <c r="M47" s="104"/>
      <c r="N47" s="104"/>
      <c r="O47" s="104"/>
      <c r="P47" s="104"/>
      <c r="Q47" s="32"/>
    </row>
    <row r="48" customFormat="false" ht="21" hidden="false" customHeight="true" outlineLevel="0" collapsed="false">
      <c r="A48" s="319" t="n">
        <v>30</v>
      </c>
      <c r="B48" s="320" t="s">
        <v>20</v>
      </c>
      <c r="C48" s="100" t="n">
        <v>4864988</v>
      </c>
      <c r="D48" s="101" t="s">
        <v>21</v>
      </c>
      <c r="E48" s="102" t="s">
        <v>22</v>
      </c>
      <c r="F48" s="321" t="n">
        <v>-1000</v>
      </c>
      <c r="G48" s="28" t="n">
        <v>997488</v>
      </c>
      <c r="H48" s="40" t="n">
        <v>997397</v>
      </c>
      <c r="I48" s="104" t="n">
        <f aca="false">G48-H48</f>
        <v>91</v>
      </c>
      <c r="J48" s="104" t="n">
        <f aca="false">$F48*I48</f>
        <v>-91000</v>
      </c>
      <c r="K48" s="104" t="n">
        <f aca="false">J48/1000000</f>
        <v>-0.091</v>
      </c>
      <c r="L48" s="28" t="n">
        <v>973024</v>
      </c>
      <c r="M48" s="40" t="n">
        <v>973171</v>
      </c>
      <c r="N48" s="104" t="n">
        <f aca="false">L48-M48</f>
        <v>-147</v>
      </c>
      <c r="O48" s="104" t="n">
        <f aca="false">$F48*N48</f>
        <v>147000</v>
      </c>
      <c r="P48" s="104" t="n">
        <f aca="false">O48/1000000</f>
        <v>0.147</v>
      </c>
      <c r="Q48" s="32"/>
    </row>
    <row r="49" customFormat="false" ht="21" hidden="false" customHeight="true" outlineLevel="0" collapsed="false">
      <c r="A49" s="319" t="n">
        <v>31</v>
      </c>
      <c r="B49" s="320" t="s">
        <v>26</v>
      </c>
      <c r="C49" s="100" t="n">
        <v>4864989</v>
      </c>
      <c r="D49" s="101" t="s">
        <v>21</v>
      </c>
      <c r="E49" s="102" t="s">
        <v>22</v>
      </c>
      <c r="F49" s="321" t="n">
        <v>-1000</v>
      </c>
      <c r="G49" s="28" t="n">
        <v>998798</v>
      </c>
      <c r="H49" s="40" t="n">
        <v>998761</v>
      </c>
      <c r="I49" s="104" t="n">
        <f aca="false">G49-H49</f>
        <v>37</v>
      </c>
      <c r="J49" s="104" t="n">
        <f aca="false">$F49*I49</f>
        <v>-37000</v>
      </c>
      <c r="K49" s="104" t="n">
        <f aca="false">J49/1000000</f>
        <v>-0.037</v>
      </c>
      <c r="L49" s="28" t="n">
        <v>989441</v>
      </c>
      <c r="M49" s="40" t="n">
        <v>989661</v>
      </c>
      <c r="N49" s="104" t="n">
        <f aca="false">L49-M49</f>
        <v>-220</v>
      </c>
      <c r="O49" s="104" t="n">
        <f aca="false">$F49*N49</f>
        <v>220000</v>
      </c>
      <c r="P49" s="104" t="n">
        <f aca="false">O49/1000000</f>
        <v>0.22</v>
      </c>
      <c r="Q49" s="32"/>
    </row>
    <row r="50" customFormat="false" ht="21" hidden="false" customHeight="true" outlineLevel="0" collapsed="false">
      <c r="A50" s="319" t="n">
        <v>32</v>
      </c>
      <c r="B50" s="320" t="s">
        <v>24</v>
      </c>
      <c r="C50" s="100" t="n">
        <v>4864979</v>
      </c>
      <c r="D50" s="101" t="s">
        <v>21</v>
      </c>
      <c r="E50" s="102" t="s">
        <v>22</v>
      </c>
      <c r="F50" s="321" t="n">
        <v>-2000</v>
      </c>
      <c r="G50" s="28" t="n">
        <v>993920</v>
      </c>
      <c r="H50" s="40" t="n">
        <v>993544</v>
      </c>
      <c r="I50" s="104" t="n">
        <f aca="false">G50-H50</f>
        <v>376</v>
      </c>
      <c r="J50" s="104" t="n">
        <f aca="false">$F50*I50</f>
        <v>-752000</v>
      </c>
      <c r="K50" s="104" t="n">
        <f aca="false">J50/1000000</f>
        <v>-0.752</v>
      </c>
      <c r="L50" s="28" t="n">
        <v>970883</v>
      </c>
      <c r="M50" s="40" t="n">
        <v>970903</v>
      </c>
      <c r="N50" s="104" t="n">
        <f aca="false">L50-M50</f>
        <v>-20</v>
      </c>
      <c r="O50" s="104" t="n">
        <f aca="false">$F50*N50</f>
        <v>40000</v>
      </c>
      <c r="P50" s="104" t="n">
        <f aca="false">O50/1000000</f>
        <v>0.04</v>
      </c>
      <c r="Q50" s="223"/>
    </row>
    <row r="51" customFormat="false" ht="21" hidden="false" customHeight="true" outlineLevel="0" collapsed="false">
      <c r="A51" s="319"/>
      <c r="B51" s="327" t="s">
        <v>250</v>
      </c>
      <c r="C51" s="100"/>
      <c r="D51" s="101"/>
      <c r="E51" s="101"/>
      <c r="F51" s="321"/>
      <c r="G51" s="328"/>
      <c r="H51" s="329"/>
      <c r="I51" s="104"/>
      <c r="J51" s="104"/>
      <c r="K51" s="104"/>
      <c r="L51" s="331"/>
      <c r="M51" s="104"/>
      <c r="N51" s="104"/>
      <c r="O51" s="104"/>
      <c r="P51" s="104"/>
      <c r="Q51" s="32"/>
    </row>
    <row r="52" customFormat="false" ht="21" hidden="false" customHeight="true" outlineLevel="0" collapsed="false">
      <c r="A52" s="319" t="n">
        <v>33</v>
      </c>
      <c r="B52" s="320" t="s">
        <v>20</v>
      </c>
      <c r="C52" s="100" t="n">
        <v>4864966</v>
      </c>
      <c r="D52" s="101" t="s">
        <v>21</v>
      </c>
      <c r="E52" s="102" t="s">
        <v>22</v>
      </c>
      <c r="F52" s="321" t="n">
        <v>-1000</v>
      </c>
      <c r="G52" s="28" t="n">
        <v>997136</v>
      </c>
      <c r="H52" s="40" t="n">
        <v>997136</v>
      </c>
      <c r="I52" s="104" t="n">
        <f aca="false">G52-H52</f>
        <v>0</v>
      </c>
      <c r="J52" s="104" t="n">
        <f aca="false">$F52*I52</f>
        <v>-0</v>
      </c>
      <c r="K52" s="104" t="n">
        <f aca="false">J52/1000000</f>
        <v>-0</v>
      </c>
      <c r="L52" s="28" t="n">
        <v>922552</v>
      </c>
      <c r="M52" s="40" t="n">
        <v>925321</v>
      </c>
      <c r="N52" s="104" t="n">
        <f aca="false">L52-M52</f>
        <v>-2769</v>
      </c>
      <c r="O52" s="104" t="n">
        <f aca="false">$F52*N52</f>
        <v>2769000</v>
      </c>
      <c r="P52" s="104" t="n">
        <f aca="false">O52/1000000</f>
        <v>2.769</v>
      </c>
      <c r="Q52" s="32"/>
    </row>
    <row r="53" customFormat="false" ht="21" hidden="false" customHeight="true" outlineLevel="0" collapsed="false">
      <c r="A53" s="319" t="n">
        <v>34</v>
      </c>
      <c r="B53" s="320" t="s">
        <v>26</v>
      </c>
      <c r="C53" s="100" t="n">
        <v>4864967</v>
      </c>
      <c r="D53" s="101" t="s">
        <v>21</v>
      </c>
      <c r="E53" s="102" t="s">
        <v>22</v>
      </c>
      <c r="F53" s="321" t="n">
        <v>-1000</v>
      </c>
      <c r="G53" s="28" t="n">
        <v>996619</v>
      </c>
      <c r="H53" s="40" t="n">
        <v>996619</v>
      </c>
      <c r="I53" s="104" t="n">
        <f aca="false">G53-H53</f>
        <v>0</v>
      </c>
      <c r="J53" s="104" t="n">
        <f aca="false">$F53*I53</f>
        <v>-0</v>
      </c>
      <c r="K53" s="104" t="n">
        <f aca="false">J53/1000000</f>
        <v>-0</v>
      </c>
      <c r="L53" s="28" t="n">
        <v>934772</v>
      </c>
      <c r="M53" s="40" t="n">
        <v>936059</v>
      </c>
      <c r="N53" s="104" t="n">
        <f aca="false">L53-M53</f>
        <v>-1287</v>
      </c>
      <c r="O53" s="104" t="n">
        <f aca="false">$F53*N53</f>
        <v>1287000</v>
      </c>
      <c r="P53" s="104" t="n">
        <f aca="false">O53/1000000</f>
        <v>1.287</v>
      </c>
      <c r="Q53" s="32"/>
    </row>
    <row r="54" customFormat="false" ht="21" hidden="false" customHeight="true" outlineLevel="0" collapsed="false">
      <c r="A54" s="319" t="n">
        <v>35</v>
      </c>
      <c r="B54" s="320" t="s">
        <v>24</v>
      </c>
      <c r="C54" s="100" t="n">
        <v>4865048</v>
      </c>
      <c r="D54" s="101" t="s">
        <v>21</v>
      </c>
      <c r="E54" s="102" t="s">
        <v>22</v>
      </c>
      <c r="F54" s="321" t="n">
        <v>-1000</v>
      </c>
      <c r="G54" s="28" t="n">
        <v>997045</v>
      </c>
      <c r="H54" s="40" t="n">
        <v>997045</v>
      </c>
      <c r="I54" s="104" t="n">
        <f aca="false">G54-H54</f>
        <v>0</v>
      </c>
      <c r="J54" s="104" t="n">
        <f aca="false">$F54*I54</f>
        <v>-0</v>
      </c>
      <c r="K54" s="104" t="n">
        <f aca="false">J54/1000000</f>
        <v>-0</v>
      </c>
      <c r="L54" s="28" t="n">
        <v>927410</v>
      </c>
      <c r="M54" s="40" t="n">
        <v>930457</v>
      </c>
      <c r="N54" s="104" t="n">
        <f aca="false">L54-M54</f>
        <v>-3047</v>
      </c>
      <c r="O54" s="104" t="n">
        <f aca="false">$F54*N54</f>
        <v>3047000</v>
      </c>
      <c r="P54" s="104" t="n">
        <f aca="false">O54/1000000</f>
        <v>3.047</v>
      </c>
      <c r="Q54" s="32"/>
    </row>
    <row r="55" customFormat="false" ht="21" hidden="false" customHeight="true" outlineLevel="0" collapsed="false">
      <c r="A55" s="319"/>
      <c r="B55" s="327" t="s">
        <v>171</v>
      </c>
      <c r="C55" s="100"/>
      <c r="D55" s="101"/>
      <c r="E55" s="102"/>
      <c r="F55" s="342"/>
      <c r="G55" s="328"/>
      <c r="H55" s="361"/>
      <c r="I55" s="104"/>
      <c r="J55" s="104"/>
      <c r="K55" s="104"/>
      <c r="L55" s="331"/>
      <c r="M55" s="99"/>
      <c r="N55" s="104"/>
      <c r="O55" s="104"/>
      <c r="P55" s="104"/>
      <c r="Q55" s="32"/>
    </row>
    <row r="56" customFormat="false" ht="21" hidden="false" customHeight="true" outlineLevel="0" collapsed="false">
      <c r="A56" s="319" t="n">
        <v>36</v>
      </c>
      <c r="B56" s="320" t="s">
        <v>251</v>
      </c>
      <c r="C56" s="100" t="n">
        <v>4864827</v>
      </c>
      <c r="D56" s="101" t="s">
        <v>21</v>
      </c>
      <c r="E56" s="102" t="s">
        <v>22</v>
      </c>
      <c r="F56" s="342" t="n">
        <v>-666.666</v>
      </c>
      <c r="G56" s="28" t="n">
        <v>994558</v>
      </c>
      <c r="H56" s="40" t="n">
        <v>996290</v>
      </c>
      <c r="I56" s="104" t="n">
        <f aca="false">G56-H56</f>
        <v>-1732</v>
      </c>
      <c r="J56" s="104" t="n">
        <f aca="false">$F56*I56</f>
        <v>1154665.512</v>
      </c>
      <c r="K56" s="323" t="n">
        <f aca="false">J56/1000000</f>
        <v>1.154665512</v>
      </c>
      <c r="L56" s="28" t="n">
        <v>990071</v>
      </c>
      <c r="M56" s="40" t="n">
        <v>991422</v>
      </c>
      <c r="N56" s="104" t="n">
        <f aca="false">L56-M56</f>
        <v>-1351</v>
      </c>
      <c r="O56" s="104" t="n">
        <f aca="false">$F56*N56</f>
        <v>900665.766</v>
      </c>
      <c r="P56" s="323" t="n">
        <f aca="false">O56/1000000</f>
        <v>0.900665766</v>
      </c>
      <c r="Q56" s="52"/>
    </row>
    <row r="57" customFormat="false" ht="21" hidden="false" customHeight="true" outlineLevel="0" collapsed="false">
      <c r="A57" s="319" t="n">
        <v>37</v>
      </c>
      <c r="B57" s="320" t="s">
        <v>252</v>
      </c>
      <c r="C57" s="100" t="n">
        <v>4864828</v>
      </c>
      <c r="D57" s="101" t="s">
        <v>21</v>
      </c>
      <c r="E57" s="102" t="s">
        <v>22</v>
      </c>
      <c r="F57" s="342" t="n">
        <v>-666.666</v>
      </c>
      <c r="G57" s="28" t="n">
        <v>972805</v>
      </c>
      <c r="H57" s="40" t="n">
        <v>973264</v>
      </c>
      <c r="I57" s="104" t="n">
        <f aca="false">G57-H57</f>
        <v>-459</v>
      </c>
      <c r="J57" s="104" t="n">
        <f aca="false">$F57*I57</f>
        <v>305999.694</v>
      </c>
      <c r="K57" s="323" t="n">
        <f aca="false">J57/1000000</f>
        <v>0.305999694</v>
      </c>
      <c r="L57" s="28" t="n">
        <v>971784</v>
      </c>
      <c r="M57" s="40" t="n">
        <v>971811</v>
      </c>
      <c r="N57" s="104" t="n">
        <f aca="false">L57-M57</f>
        <v>-27</v>
      </c>
      <c r="O57" s="104" t="n">
        <f aca="false">$F57*N57</f>
        <v>17999.982</v>
      </c>
      <c r="P57" s="323" t="n">
        <f aca="false">O57/1000000</f>
        <v>0.017999982</v>
      </c>
      <c r="Q57" s="32"/>
    </row>
    <row r="58" customFormat="false" ht="22.5" hidden="false" customHeight="true" outlineLevel="0" collapsed="false">
      <c r="A58" s="319"/>
      <c r="B58" s="327" t="s">
        <v>253</v>
      </c>
      <c r="C58" s="100"/>
      <c r="D58" s="101"/>
      <c r="E58" s="102"/>
      <c r="F58" s="342"/>
      <c r="G58" s="328"/>
      <c r="H58" s="361"/>
      <c r="I58" s="104"/>
      <c r="J58" s="104"/>
      <c r="K58" s="104"/>
      <c r="L58" s="96"/>
      <c r="M58" s="99"/>
      <c r="N58" s="104"/>
      <c r="O58" s="104"/>
      <c r="P58" s="104"/>
      <c r="Q58" s="32"/>
    </row>
    <row r="59" customFormat="false" ht="21" hidden="false" customHeight="true" outlineLevel="0" collapsed="false">
      <c r="A59" s="319" t="n">
        <v>38</v>
      </c>
      <c r="B59" s="320" t="s">
        <v>251</v>
      </c>
      <c r="C59" s="100" t="n">
        <v>4865024</v>
      </c>
      <c r="D59" s="101" t="s">
        <v>21</v>
      </c>
      <c r="E59" s="102" t="s">
        <v>22</v>
      </c>
      <c r="F59" s="103" t="n">
        <v>-2000</v>
      </c>
      <c r="G59" s="28" t="n">
        <v>1093</v>
      </c>
      <c r="H59" s="40" t="n">
        <v>1093</v>
      </c>
      <c r="I59" s="104" t="n">
        <f aca="false">G59-H59</f>
        <v>0</v>
      </c>
      <c r="J59" s="104" t="n">
        <f aca="false">$F59*I59</f>
        <v>-0</v>
      </c>
      <c r="K59" s="104" t="n">
        <f aca="false">J59/1000000</f>
        <v>-0</v>
      </c>
      <c r="L59" s="28" t="n">
        <v>1360</v>
      </c>
      <c r="M59" s="40" t="n">
        <v>1308</v>
      </c>
      <c r="N59" s="104" t="n">
        <f aca="false">L59-M59</f>
        <v>52</v>
      </c>
      <c r="O59" s="104" t="n">
        <f aca="false">$F59*N59</f>
        <v>-104000</v>
      </c>
      <c r="P59" s="104" t="n">
        <f aca="false">O59/1000000</f>
        <v>-0.104</v>
      </c>
      <c r="Q59" s="32"/>
    </row>
    <row r="60" customFormat="false" ht="21" hidden="false" customHeight="true" outlineLevel="0" collapsed="false">
      <c r="A60" s="319" t="n">
        <v>39</v>
      </c>
      <c r="B60" s="320" t="s">
        <v>252</v>
      </c>
      <c r="C60" s="100" t="n">
        <v>4864920</v>
      </c>
      <c r="D60" s="101" t="s">
        <v>21</v>
      </c>
      <c r="E60" s="102" t="s">
        <v>22</v>
      </c>
      <c r="F60" s="103" t="n">
        <v>-2000</v>
      </c>
      <c r="G60" s="28" t="n">
        <v>997969</v>
      </c>
      <c r="H60" s="40" t="n">
        <v>997969</v>
      </c>
      <c r="I60" s="104" t="n">
        <f aca="false">G60-H60</f>
        <v>0</v>
      </c>
      <c r="J60" s="104" t="n">
        <f aca="false">$F60*I60</f>
        <v>-0</v>
      </c>
      <c r="K60" s="104" t="n">
        <f aca="false">J60/1000000</f>
        <v>-0</v>
      </c>
      <c r="L60" s="28" t="n">
        <v>544</v>
      </c>
      <c r="M60" s="40" t="n">
        <v>499</v>
      </c>
      <c r="N60" s="104" t="n">
        <f aca="false">L60-M60</f>
        <v>45</v>
      </c>
      <c r="O60" s="104" t="n">
        <f aca="false">$F60*N60</f>
        <v>-90000</v>
      </c>
      <c r="P60" s="104" t="n">
        <f aca="false">O60/1000000</f>
        <v>-0.09</v>
      </c>
      <c r="Q60" s="32"/>
    </row>
    <row r="61" customFormat="false" ht="21" hidden="false" customHeight="true" outlineLevel="0" collapsed="false">
      <c r="A61" s="319"/>
      <c r="B61" s="362" t="s">
        <v>254</v>
      </c>
      <c r="C61" s="100"/>
      <c r="D61" s="101"/>
      <c r="E61" s="102"/>
      <c r="F61" s="103"/>
      <c r="G61" s="28"/>
      <c r="H61" s="40"/>
      <c r="I61" s="104"/>
      <c r="J61" s="104"/>
      <c r="K61" s="104"/>
      <c r="L61" s="28"/>
      <c r="M61" s="40"/>
      <c r="N61" s="104"/>
      <c r="O61" s="104"/>
      <c r="P61" s="104"/>
      <c r="Q61" s="32"/>
    </row>
    <row r="62" customFormat="false" ht="21" hidden="false" customHeight="true" outlineLevel="0" collapsed="false">
      <c r="A62" s="319" t="n">
        <v>40</v>
      </c>
      <c r="B62" s="320" t="s">
        <v>251</v>
      </c>
      <c r="C62" s="100" t="n">
        <v>5128414</v>
      </c>
      <c r="D62" s="101" t="s">
        <v>21</v>
      </c>
      <c r="E62" s="102" t="s">
        <v>22</v>
      </c>
      <c r="F62" s="103" t="n">
        <v>-1000</v>
      </c>
      <c r="G62" s="28" t="n">
        <v>955727</v>
      </c>
      <c r="H62" s="40" t="n">
        <v>955919</v>
      </c>
      <c r="I62" s="104" t="n">
        <f aca="false">G62-H62</f>
        <v>-192</v>
      </c>
      <c r="J62" s="104" t="n">
        <f aca="false">$F62*I62</f>
        <v>192000</v>
      </c>
      <c r="K62" s="104" t="n">
        <f aca="false">J62/1000000</f>
        <v>0.192</v>
      </c>
      <c r="L62" s="28" t="n">
        <v>996893</v>
      </c>
      <c r="M62" s="40" t="n">
        <v>997444</v>
      </c>
      <c r="N62" s="104" t="n">
        <f aca="false">L62-M62</f>
        <v>-551</v>
      </c>
      <c r="O62" s="104" t="n">
        <f aca="false">$F62*N62</f>
        <v>551000</v>
      </c>
      <c r="P62" s="104" t="n">
        <f aca="false">O62/1000000</f>
        <v>0.551</v>
      </c>
      <c r="Q62" s="32"/>
    </row>
    <row r="63" customFormat="false" ht="21" hidden="false" customHeight="true" outlineLevel="0" collapsed="false">
      <c r="A63" s="319" t="n">
        <v>41</v>
      </c>
      <c r="B63" s="320" t="s">
        <v>252</v>
      </c>
      <c r="C63" s="100" t="n">
        <v>5128416</v>
      </c>
      <c r="D63" s="101" t="s">
        <v>21</v>
      </c>
      <c r="E63" s="102" t="s">
        <v>22</v>
      </c>
      <c r="F63" s="103" t="n">
        <v>-1000</v>
      </c>
      <c r="G63" s="28" t="n">
        <v>964460</v>
      </c>
      <c r="H63" s="40" t="n">
        <v>964732</v>
      </c>
      <c r="I63" s="104" t="n">
        <f aca="false">G63-H63</f>
        <v>-272</v>
      </c>
      <c r="J63" s="104" t="n">
        <f aca="false">$F63*I63</f>
        <v>272000</v>
      </c>
      <c r="K63" s="104" t="n">
        <f aca="false">J63/1000000</f>
        <v>0.272</v>
      </c>
      <c r="L63" s="28" t="n">
        <v>997542</v>
      </c>
      <c r="M63" s="40" t="n">
        <v>997913</v>
      </c>
      <c r="N63" s="104" t="n">
        <f aca="false">L63-M63</f>
        <v>-371</v>
      </c>
      <c r="O63" s="104" t="n">
        <f aca="false">$F63*N63</f>
        <v>371000</v>
      </c>
      <c r="P63" s="104" t="n">
        <f aca="false">O63/1000000</f>
        <v>0.371</v>
      </c>
      <c r="Q63" s="32"/>
    </row>
    <row r="64" customFormat="false" ht="21" hidden="false" customHeight="true" outlineLevel="0" collapsed="false">
      <c r="A64" s="319"/>
      <c r="B64" s="362" t="s">
        <v>118</v>
      </c>
      <c r="C64" s="100"/>
      <c r="D64" s="101"/>
      <c r="E64" s="102"/>
      <c r="F64" s="103"/>
      <c r="G64" s="28"/>
      <c r="H64" s="40"/>
      <c r="I64" s="104"/>
      <c r="J64" s="104"/>
      <c r="K64" s="104"/>
      <c r="L64" s="28"/>
      <c r="M64" s="40"/>
      <c r="N64" s="104"/>
      <c r="O64" s="104"/>
      <c r="P64" s="104"/>
      <c r="Q64" s="32"/>
    </row>
    <row r="65" customFormat="false" ht="21" hidden="false" customHeight="true" outlineLevel="0" collapsed="false">
      <c r="A65" s="319" t="n">
        <v>42</v>
      </c>
      <c r="B65" s="320" t="s">
        <v>255</v>
      </c>
      <c r="C65" s="100" t="n">
        <v>5100228</v>
      </c>
      <c r="D65" s="101" t="s">
        <v>21</v>
      </c>
      <c r="E65" s="102" t="s">
        <v>22</v>
      </c>
      <c r="F65" s="103" t="n">
        <v>800</v>
      </c>
      <c r="G65" s="28" t="n">
        <v>994783</v>
      </c>
      <c r="H65" s="40" t="n">
        <v>994971</v>
      </c>
      <c r="I65" s="104" t="n">
        <f aca="false">G65-H65</f>
        <v>-188</v>
      </c>
      <c r="J65" s="104" t="n">
        <f aca="false">$F65*I65</f>
        <v>-150400</v>
      </c>
      <c r="K65" s="104" t="n">
        <f aca="false">J65/1000000</f>
        <v>-0.1504</v>
      </c>
      <c r="L65" s="28" t="n">
        <v>1240</v>
      </c>
      <c r="M65" s="40" t="n">
        <v>1239</v>
      </c>
      <c r="N65" s="104" t="n">
        <f aca="false">L65-M65</f>
        <v>1</v>
      </c>
      <c r="O65" s="104" t="n">
        <f aca="false">$F65*N65</f>
        <v>800</v>
      </c>
      <c r="P65" s="104" t="n">
        <f aca="false">O65/1000000</f>
        <v>0.0008</v>
      </c>
      <c r="Q65" s="32"/>
    </row>
    <row r="66" customFormat="false" ht="21" hidden="false" customHeight="true" outlineLevel="0" collapsed="false">
      <c r="A66" s="319" t="n">
        <v>43</v>
      </c>
      <c r="B66" s="210" t="s">
        <v>256</v>
      </c>
      <c r="C66" s="100" t="n">
        <v>5128441</v>
      </c>
      <c r="D66" s="101" t="s">
        <v>21</v>
      </c>
      <c r="E66" s="102" t="s">
        <v>22</v>
      </c>
      <c r="F66" s="103" t="n">
        <v>800</v>
      </c>
      <c r="G66" s="28" t="n">
        <v>13011</v>
      </c>
      <c r="H66" s="40" t="n">
        <v>12900</v>
      </c>
      <c r="I66" s="104" t="n">
        <f aca="false">G66-H66</f>
        <v>111</v>
      </c>
      <c r="J66" s="104" t="n">
        <f aca="false">$F66*I66</f>
        <v>88800</v>
      </c>
      <c r="K66" s="104" t="n">
        <f aca="false">J66/1000000</f>
        <v>0.0888</v>
      </c>
      <c r="L66" s="28" t="n">
        <v>856</v>
      </c>
      <c r="M66" s="40" t="n">
        <v>833</v>
      </c>
      <c r="N66" s="104" t="n">
        <f aca="false">L66-M66</f>
        <v>23</v>
      </c>
      <c r="O66" s="104" t="n">
        <f aca="false">$F66*N66</f>
        <v>18400</v>
      </c>
      <c r="P66" s="104" t="n">
        <f aca="false">O66/1000000</f>
        <v>0.0184</v>
      </c>
      <c r="Q66" s="32"/>
    </row>
    <row r="67" customFormat="false" ht="21" hidden="false" customHeight="true" outlineLevel="0" collapsed="false">
      <c r="A67" s="319" t="n">
        <v>44</v>
      </c>
      <c r="B67" s="320" t="s">
        <v>117</v>
      </c>
      <c r="C67" s="100" t="n">
        <v>5128443</v>
      </c>
      <c r="D67" s="101" t="s">
        <v>21</v>
      </c>
      <c r="E67" s="102" t="s">
        <v>22</v>
      </c>
      <c r="F67" s="103" t="n">
        <v>800</v>
      </c>
      <c r="G67" s="28" t="n">
        <v>972388</v>
      </c>
      <c r="H67" s="40" t="n">
        <v>973398</v>
      </c>
      <c r="I67" s="104" t="n">
        <f aca="false">G67-H67</f>
        <v>-1010</v>
      </c>
      <c r="J67" s="104" t="n">
        <f aca="false">$F67*I67</f>
        <v>-808000</v>
      </c>
      <c r="K67" s="104" t="n">
        <f aca="false">J67/1000000</f>
        <v>-0.808</v>
      </c>
      <c r="L67" s="28" t="n">
        <v>999698</v>
      </c>
      <c r="M67" s="40" t="n">
        <v>999697</v>
      </c>
      <c r="N67" s="104" t="n">
        <f aca="false">L67-M67</f>
        <v>1</v>
      </c>
      <c r="O67" s="104" t="n">
        <f aca="false">$F67*N67</f>
        <v>800</v>
      </c>
      <c r="P67" s="104" t="n">
        <f aca="false">O67/1000000</f>
        <v>0.0008</v>
      </c>
      <c r="Q67" s="32"/>
    </row>
    <row r="68" customFormat="false" ht="21" hidden="false" customHeight="true" outlineLevel="0" collapsed="false">
      <c r="A68" s="319" t="n">
        <v>45</v>
      </c>
      <c r="B68" s="320" t="s">
        <v>119</v>
      </c>
      <c r="C68" s="100" t="n">
        <v>5128407</v>
      </c>
      <c r="D68" s="101" t="s">
        <v>21</v>
      </c>
      <c r="E68" s="102" t="s">
        <v>22</v>
      </c>
      <c r="F68" s="103" t="n">
        <v>-2000</v>
      </c>
      <c r="G68" s="28" t="n">
        <v>999423</v>
      </c>
      <c r="H68" s="40" t="n">
        <v>999423</v>
      </c>
      <c r="I68" s="104" t="n">
        <f aca="false">G68-H68</f>
        <v>0</v>
      </c>
      <c r="J68" s="104" t="n">
        <f aca="false">$F68*I68</f>
        <v>-0</v>
      </c>
      <c r="K68" s="104" t="n">
        <f aca="false">J68/1000000</f>
        <v>-0</v>
      </c>
      <c r="L68" s="28" t="n">
        <v>999980</v>
      </c>
      <c r="M68" s="40" t="n">
        <v>999980</v>
      </c>
      <c r="N68" s="104" t="n">
        <f aca="false">L68-M68</f>
        <v>0</v>
      </c>
      <c r="O68" s="104" t="n">
        <f aca="false">$F68*N68</f>
        <v>-0</v>
      </c>
      <c r="P68" s="104" t="n">
        <f aca="false">O68/1000000</f>
        <v>-0</v>
      </c>
      <c r="Q68" s="32"/>
    </row>
    <row r="69" customFormat="false" ht="21" hidden="false" customHeight="true" outlineLevel="0" collapsed="false">
      <c r="A69" s="319"/>
      <c r="B69" s="299" t="s">
        <v>165</v>
      </c>
      <c r="C69" s="100"/>
      <c r="D69" s="156"/>
      <c r="E69" s="156"/>
      <c r="F69" s="342"/>
      <c r="G69" s="328"/>
      <c r="H69" s="329"/>
      <c r="I69" s="104"/>
      <c r="J69" s="104"/>
      <c r="K69" s="104"/>
      <c r="L69" s="331"/>
      <c r="M69" s="104"/>
      <c r="N69" s="104"/>
      <c r="O69" s="104"/>
      <c r="P69" s="104"/>
      <c r="Q69" s="32"/>
    </row>
    <row r="70" customFormat="false" ht="21" hidden="false" customHeight="true" outlineLevel="0" collapsed="false">
      <c r="A70" s="319" t="n">
        <v>46</v>
      </c>
      <c r="B70" s="320" t="s">
        <v>206</v>
      </c>
      <c r="C70" s="100" t="n">
        <v>4864951</v>
      </c>
      <c r="D70" s="101" t="s">
        <v>21</v>
      </c>
      <c r="E70" s="102" t="s">
        <v>22</v>
      </c>
      <c r="F70" s="321" t="n">
        <v>1000</v>
      </c>
      <c r="G70" s="28" t="n">
        <v>996374</v>
      </c>
      <c r="H70" s="40" t="n">
        <v>996376</v>
      </c>
      <c r="I70" s="104" t="n">
        <f aca="false">G70-H70</f>
        <v>-2</v>
      </c>
      <c r="J70" s="104" t="n">
        <f aca="false">$F70*I70</f>
        <v>-2000</v>
      </c>
      <c r="K70" s="104" t="n">
        <f aca="false">J70/1000000</f>
        <v>-0.002</v>
      </c>
      <c r="L70" s="28" t="n">
        <v>37234</v>
      </c>
      <c r="M70" s="40" t="n">
        <v>37502</v>
      </c>
      <c r="N70" s="104" t="n">
        <f aca="false">L70-M70</f>
        <v>-268</v>
      </c>
      <c r="O70" s="104" t="n">
        <f aca="false">$F70*N70</f>
        <v>-268000</v>
      </c>
      <c r="P70" s="104" t="n">
        <f aca="false">O70/1000000</f>
        <v>-0.268</v>
      </c>
      <c r="Q70" s="32"/>
    </row>
    <row r="71" customFormat="false" ht="21" hidden="false" customHeight="true" outlineLevel="0" collapsed="false">
      <c r="A71" s="319" t="n">
        <v>47</v>
      </c>
      <c r="B71" s="320" t="s">
        <v>207</v>
      </c>
      <c r="C71" s="100" t="n">
        <v>4902501</v>
      </c>
      <c r="D71" s="101" t="s">
        <v>21</v>
      </c>
      <c r="E71" s="102" t="s">
        <v>22</v>
      </c>
      <c r="F71" s="321" t="n">
        <v>1333.33</v>
      </c>
      <c r="G71" s="28" t="n">
        <v>995932</v>
      </c>
      <c r="H71" s="40" t="n">
        <v>995935</v>
      </c>
      <c r="I71" s="99" t="n">
        <f aca="false">G71-H71</f>
        <v>-3</v>
      </c>
      <c r="J71" s="99" t="n">
        <f aca="false">$F71*I71</f>
        <v>-3999.99</v>
      </c>
      <c r="K71" s="99" t="n">
        <f aca="false">J71/1000000</f>
        <v>-0.00399999</v>
      </c>
      <c r="L71" s="28" t="n">
        <v>999789</v>
      </c>
      <c r="M71" s="40" t="n">
        <v>999946</v>
      </c>
      <c r="N71" s="104" t="n">
        <f aca="false">L71-M71</f>
        <v>-157</v>
      </c>
      <c r="O71" s="104" t="n">
        <f aca="false">$F71*N71</f>
        <v>-209332.81</v>
      </c>
      <c r="P71" s="104" t="n">
        <f aca="false">O71/1000000</f>
        <v>-0.20933281</v>
      </c>
      <c r="Q71" s="32"/>
    </row>
    <row r="72" customFormat="false" ht="21" hidden="false" customHeight="true" outlineLevel="0" collapsed="false">
      <c r="A72" s="319"/>
      <c r="B72" s="327" t="s">
        <v>257</v>
      </c>
      <c r="C72" s="100"/>
      <c r="D72" s="101"/>
      <c r="E72" s="101"/>
      <c r="F72" s="321"/>
      <c r="G72" s="328"/>
      <c r="H72" s="329"/>
      <c r="I72" s="104"/>
      <c r="J72" s="104"/>
      <c r="K72" s="104"/>
      <c r="L72" s="331"/>
      <c r="M72" s="104"/>
      <c r="N72" s="104"/>
      <c r="O72" s="104"/>
      <c r="P72" s="104"/>
      <c r="Q72" s="32"/>
    </row>
    <row r="73" customFormat="false" ht="21" hidden="false" customHeight="true" outlineLevel="0" collapsed="false">
      <c r="A73" s="319" t="n">
        <v>48</v>
      </c>
      <c r="B73" s="320" t="s">
        <v>49</v>
      </c>
      <c r="C73" s="100" t="n">
        <v>4864990</v>
      </c>
      <c r="D73" s="101" t="s">
        <v>21</v>
      </c>
      <c r="E73" s="102" t="s">
        <v>22</v>
      </c>
      <c r="F73" s="321" t="n">
        <v>-1000</v>
      </c>
      <c r="G73" s="28" t="n">
        <v>8273</v>
      </c>
      <c r="H73" s="40" t="n">
        <v>8259</v>
      </c>
      <c r="I73" s="104" t="n">
        <f aca="false">G73-H73</f>
        <v>14</v>
      </c>
      <c r="J73" s="104" t="n">
        <f aca="false">$F73*I73</f>
        <v>-14000</v>
      </c>
      <c r="K73" s="104" t="n">
        <f aca="false">J73/1000000</f>
        <v>-0.014</v>
      </c>
      <c r="L73" s="28" t="n">
        <v>978107</v>
      </c>
      <c r="M73" s="40" t="n">
        <v>978904</v>
      </c>
      <c r="N73" s="104" t="n">
        <f aca="false">L73-M73</f>
        <v>-797</v>
      </c>
      <c r="O73" s="104" t="n">
        <f aca="false">$F73*N73</f>
        <v>797000</v>
      </c>
      <c r="P73" s="104" t="n">
        <f aca="false">O73/1000000</f>
        <v>0.797</v>
      </c>
      <c r="Q73" s="32"/>
    </row>
    <row r="74" customFormat="false" ht="21" hidden="false" customHeight="true" outlineLevel="0" collapsed="false">
      <c r="A74" s="319" t="n">
        <v>49</v>
      </c>
      <c r="B74" s="320" t="s">
        <v>252</v>
      </c>
      <c r="C74" s="100" t="n">
        <v>4864991</v>
      </c>
      <c r="D74" s="101" t="s">
        <v>21</v>
      </c>
      <c r="E74" s="102" t="s">
        <v>22</v>
      </c>
      <c r="F74" s="321" t="n">
        <v>-1000</v>
      </c>
      <c r="G74" s="28" t="n">
        <v>999249</v>
      </c>
      <c r="H74" s="40" t="n">
        <v>999248</v>
      </c>
      <c r="I74" s="104" t="n">
        <f aca="false">G74-H74</f>
        <v>1</v>
      </c>
      <c r="J74" s="104" t="n">
        <f aca="false">$F74*I74</f>
        <v>-1000</v>
      </c>
      <c r="K74" s="104" t="n">
        <f aca="false">J74/1000000</f>
        <v>-0.001</v>
      </c>
      <c r="L74" s="28" t="n">
        <v>986317</v>
      </c>
      <c r="M74" s="40" t="n">
        <v>986343</v>
      </c>
      <c r="N74" s="104" t="n">
        <f aca="false">L74-M74</f>
        <v>-26</v>
      </c>
      <c r="O74" s="104" t="n">
        <f aca="false">$F74*N74</f>
        <v>26000</v>
      </c>
      <c r="P74" s="104" t="n">
        <f aca="false">O74/1000000</f>
        <v>0.026</v>
      </c>
      <c r="Q74" s="32"/>
    </row>
    <row r="75" customFormat="false" ht="21" hidden="false" customHeight="true" outlineLevel="0" collapsed="false">
      <c r="A75" s="319"/>
      <c r="B75" s="258" t="s">
        <v>34</v>
      </c>
      <c r="C75" s="363"/>
      <c r="D75" s="364"/>
      <c r="E75" s="364"/>
      <c r="F75" s="321"/>
      <c r="G75" s="328"/>
      <c r="H75" s="329"/>
      <c r="I75" s="104"/>
      <c r="J75" s="104"/>
      <c r="K75" s="104"/>
      <c r="L75" s="331"/>
      <c r="M75" s="104"/>
      <c r="N75" s="104"/>
      <c r="O75" s="104"/>
      <c r="P75" s="104"/>
      <c r="Q75" s="32"/>
    </row>
    <row r="76" customFormat="false" ht="21" hidden="false" customHeight="true" outlineLevel="0" collapsed="false">
      <c r="A76" s="319" t="n">
        <v>50</v>
      </c>
      <c r="B76" s="199" t="s">
        <v>107</v>
      </c>
      <c r="C76" s="363" t="n">
        <v>4865092</v>
      </c>
      <c r="D76" s="364" t="s">
        <v>21</v>
      </c>
      <c r="E76" s="102" t="s">
        <v>22</v>
      </c>
      <c r="F76" s="321" t="n">
        <v>100</v>
      </c>
      <c r="G76" s="28" t="n">
        <v>11047</v>
      </c>
      <c r="H76" s="40" t="n">
        <v>9780</v>
      </c>
      <c r="I76" s="104" t="n">
        <f aca="false">G76-H76</f>
        <v>1267</v>
      </c>
      <c r="J76" s="104" t="n">
        <f aca="false">$F76*I76</f>
        <v>126700</v>
      </c>
      <c r="K76" s="104" t="n">
        <f aca="false">J76/1000000</f>
        <v>0.1267</v>
      </c>
      <c r="L76" s="28" t="n">
        <v>12847</v>
      </c>
      <c r="M76" s="40" t="n">
        <v>12739</v>
      </c>
      <c r="N76" s="104" t="n">
        <f aca="false">L76-M76</f>
        <v>108</v>
      </c>
      <c r="O76" s="104" t="n">
        <f aca="false">$F76*N76</f>
        <v>10800</v>
      </c>
      <c r="P76" s="104" t="n">
        <f aca="false">O76/1000000</f>
        <v>0.0108</v>
      </c>
      <c r="Q76" s="32"/>
    </row>
    <row r="77" customFormat="false" ht="21" hidden="false" customHeight="true" outlineLevel="0" collapsed="false">
      <c r="A77" s="319"/>
      <c r="B77" s="327" t="s">
        <v>112</v>
      </c>
      <c r="C77" s="100"/>
      <c r="D77" s="101"/>
      <c r="E77" s="101"/>
      <c r="F77" s="321"/>
      <c r="G77" s="328"/>
      <c r="H77" s="329"/>
      <c r="I77" s="104"/>
      <c r="J77" s="104"/>
      <c r="K77" s="104"/>
      <c r="L77" s="331"/>
      <c r="M77" s="104"/>
      <c r="N77" s="104"/>
      <c r="O77" s="104"/>
      <c r="P77" s="104"/>
      <c r="Q77" s="32"/>
    </row>
    <row r="78" customFormat="false" ht="21" hidden="false" customHeight="true" outlineLevel="0" collapsed="false">
      <c r="A78" s="334" t="n">
        <v>51</v>
      </c>
      <c r="B78" s="335" t="s">
        <v>258</v>
      </c>
      <c r="C78" s="336" t="n">
        <v>4864813</v>
      </c>
      <c r="D78" s="337" t="s">
        <v>21</v>
      </c>
      <c r="E78" s="338" t="s">
        <v>22</v>
      </c>
      <c r="F78" s="339" t="n">
        <v>100</v>
      </c>
      <c r="G78" s="49" t="n">
        <v>31353</v>
      </c>
      <c r="H78" s="50" t="n">
        <v>31724</v>
      </c>
      <c r="I78" s="340" t="n">
        <f aca="false">G78-H78</f>
        <v>-371</v>
      </c>
      <c r="J78" s="340" t="n">
        <f aca="false">$F78*I78</f>
        <v>-37100</v>
      </c>
      <c r="K78" s="340" t="n">
        <f aca="false">J78/1000000</f>
        <v>-0.0371</v>
      </c>
      <c r="L78" s="49" t="n">
        <v>143396</v>
      </c>
      <c r="M78" s="50" t="n">
        <v>143397</v>
      </c>
      <c r="N78" s="340" t="n">
        <f aca="false">L78-M78</f>
        <v>-1</v>
      </c>
      <c r="O78" s="340" t="n">
        <f aca="false">$F78*N78</f>
        <v>-100</v>
      </c>
      <c r="P78" s="340" t="n">
        <f aca="false">O78/1000000</f>
        <v>-0.0001</v>
      </c>
      <c r="Q78" s="32" t="s">
        <v>238</v>
      </c>
    </row>
    <row r="79" customFormat="false" ht="21" hidden="false" customHeight="true" outlineLevel="0" collapsed="false">
      <c r="A79" s="365"/>
      <c r="B79" s="258" t="s">
        <v>62</v>
      </c>
      <c r="C79" s="100"/>
      <c r="D79" s="101"/>
      <c r="E79" s="101"/>
      <c r="F79" s="321"/>
      <c r="G79" s="328"/>
      <c r="H79" s="329"/>
      <c r="I79" s="104"/>
      <c r="J79" s="104"/>
      <c r="K79" s="104"/>
      <c r="L79" s="331"/>
      <c r="M79" s="104"/>
      <c r="N79" s="104"/>
      <c r="O79" s="104"/>
      <c r="P79" s="104"/>
      <c r="Q79" s="32"/>
    </row>
    <row r="80" customFormat="false" ht="21" hidden="false" customHeight="true" outlineLevel="0" collapsed="false">
      <c r="A80" s="319" t="n">
        <v>52</v>
      </c>
      <c r="B80" s="366" t="s">
        <v>259</v>
      </c>
      <c r="C80" s="100" t="n">
        <v>4865174</v>
      </c>
      <c r="D80" s="102" t="s">
        <v>21</v>
      </c>
      <c r="E80" s="102" t="s">
        <v>22</v>
      </c>
      <c r="F80" s="321" t="n">
        <v>1000</v>
      </c>
      <c r="G80" s="36" t="n">
        <v>0</v>
      </c>
      <c r="H80" s="37" t="n">
        <v>0</v>
      </c>
      <c r="I80" s="99" t="n">
        <f aca="false">G80-H80</f>
        <v>0</v>
      </c>
      <c r="J80" s="99" t="n">
        <f aca="false">$F80*I80</f>
        <v>0</v>
      </c>
      <c r="K80" s="99" t="n">
        <f aca="false">J80/1000000</f>
        <v>0</v>
      </c>
      <c r="L80" s="36" t="n">
        <v>0</v>
      </c>
      <c r="M80" s="37" t="n">
        <v>0</v>
      </c>
      <c r="N80" s="99" t="n">
        <f aca="false">L80-M80</f>
        <v>0</v>
      </c>
      <c r="O80" s="99" t="n">
        <f aca="false">$F80*N80</f>
        <v>0</v>
      </c>
      <c r="P80" s="99" t="n">
        <f aca="false">O80/1000000</f>
        <v>0</v>
      </c>
      <c r="Q80" s="89"/>
    </row>
    <row r="81" customFormat="false" ht="21" hidden="false" customHeight="true" outlineLevel="0" collapsed="false">
      <c r="A81" s="319"/>
      <c r="B81" s="258" t="s">
        <v>48</v>
      </c>
      <c r="C81" s="26"/>
      <c r="D81" s="27"/>
      <c r="E81" s="35"/>
      <c r="F81" s="26"/>
      <c r="G81" s="367"/>
      <c r="H81" s="329"/>
      <c r="I81" s="40"/>
      <c r="J81" s="40"/>
      <c r="K81" s="41"/>
      <c r="L81" s="28"/>
      <c r="M81" s="40"/>
      <c r="N81" s="40"/>
      <c r="O81" s="40"/>
      <c r="P81" s="41"/>
      <c r="Q81" s="32"/>
    </row>
    <row r="82" customFormat="false" ht="21" hidden="false" customHeight="true" outlineLevel="0" collapsed="false">
      <c r="A82" s="319" t="n">
        <v>53</v>
      </c>
      <c r="B82" s="366" t="s">
        <v>117</v>
      </c>
      <c r="C82" s="26" t="n">
        <v>4864961</v>
      </c>
      <c r="D82" s="34" t="s">
        <v>21</v>
      </c>
      <c r="E82" s="35" t="s">
        <v>22</v>
      </c>
      <c r="F82" s="26" t="n">
        <v>1000</v>
      </c>
      <c r="G82" s="28" t="n">
        <v>956392</v>
      </c>
      <c r="H82" s="40" t="n">
        <v>957088</v>
      </c>
      <c r="I82" s="40" t="n">
        <f aca="false">G82-H82</f>
        <v>-696</v>
      </c>
      <c r="J82" s="40" t="n">
        <f aca="false">$F82*I82</f>
        <v>-696000</v>
      </c>
      <c r="K82" s="41" t="n">
        <f aca="false">J82/1000000</f>
        <v>-0.696</v>
      </c>
      <c r="L82" s="28" t="n">
        <v>992480</v>
      </c>
      <c r="M82" s="40" t="n">
        <v>992480</v>
      </c>
      <c r="N82" s="40" t="n">
        <f aca="false">L82-M82</f>
        <v>0</v>
      </c>
      <c r="O82" s="40" t="n">
        <f aca="false">$F82*N82</f>
        <v>0</v>
      </c>
      <c r="P82" s="41" t="n">
        <f aca="false">O82/1000000</f>
        <v>0</v>
      </c>
      <c r="Q82" s="32"/>
    </row>
    <row r="83" customFormat="false" ht="21" hidden="false" customHeight="true" outlineLevel="0" collapsed="false">
      <c r="A83" s="319"/>
      <c r="B83" s="258" t="s">
        <v>260</v>
      </c>
      <c r="C83" s="26"/>
      <c r="D83" s="34"/>
      <c r="E83" s="35"/>
      <c r="F83" s="26"/>
      <c r="G83" s="368"/>
      <c r="H83" s="361"/>
      <c r="I83" s="40"/>
      <c r="J83" s="40"/>
      <c r="K83" s="40"/>
      <c r="L83" s="36"/>
      <c r="M83" s="37"/>
      <c r="N83" s="40"/>
      <c r="O83" s="40"/>
      <c r="P83" s="40"/>
      <c r="Q83" s="32"/>
    </row>
    <row r="84" customFormat="false" ht="21" hidden="false" customHeight="true" outlineLevel="0" collapsed="false">
      <c r="A84" s="319" t="n">
        <v>54</v>
      </c>
      <c r="B84" s="320" t="s">
        <v>261</v>
      </c>
      <c r="C84" s="26" t="n">
        <v>4902586</v>
      </c>
      <c r="D84" s="34" t="s">
        <v>21</v>
      </c>
      <c r="E84" s="35" t="s">
        <v>22</v>
      </c>
      <c r="F84" s="26" t="n">
        <v>100</v>
      </c>
      <c r="G84" s="28" t="n">
        <v>1405</v>
      </c>
      <c r="H84" s="40" t="n">
        <v>1405</v>
      </c>
      <c r="I84" s="40" t="n">
        <f aca="false">G84-H84</f>
        <v>0</v>
      </c>
      <c r="J84" s="40" t="n">
        <f aca="false">$F84*I84</f>
        <v>0</v>
      </c>
      <c r="K84" s="41" t="n">
        <f aca="false">J84/1000000</f>
        <v>0</v>
      </c>
      <c r="L84" s="28" t="n">
        <v>8203</v>
      </c>
      <c r="M84" s="40" t="n">
        <v>7317</v>
      </c>
      <c r="N84" s="40" t="n">
        <f aca="false">L84-M84</f>
        <v>886</v>
      </c>
      <c r="O84" s="40" t="n">
        <f aca="false">$F84*N84</f>
        <v>88600</v>
      </c>
      <c r="P84" s="41" t="n">
        <f aca="false">O84/1000000</f>
        <v>0.0886</v>
      </c>
      <c r="Q84" s="32"/>
    </row>
    <row r="85" customFormat="false" ht="21" hidden="false" customHeight="true" outlineLevel="0" collapsed="false">
      <c r="A85" s="319" t="n">
        <v>55</v>
      </c>
      <c r="B85" s="320" t="s">
        <v>262</v>
      </c>
      <c r="C85" s="26" t="n">
        <v>4902587</v>
      </c>
      <c r="D85" s="34" t="s">
        <v>21</v>
      </c>
      <c r="E85" s="35" t="s">
        <v>22</v>
      </c>
      <c r="F85" s="26" t="n">
        <v>100</v>
      </c>
      <c r="G85" s="28" t="n">
        <v>8390</v>
      </c>
      <c r="H85" s="40" t="n">
        <v>8390</v>
      </c>
      <c r="I85" s="40" t="n">
        <f aca="false">G85-H85</f>
        <v>0</v>
      </c>
      <c r="J85" s="40" t="n">
        <f aca="false">$F85*I85</f>
        <v>0</v>
      </c>
      <c r="K85" s="41" t="n">
        <f aca="false">J85/1000000</f>
        <v>0</v>
      </c>
      <c r="L85" s="28" t="n">
        <v>15908</v>
      </c>
      <c r="M85" s="40" t="n">
        <v>15058</v>
      </c>
      <c r="N85" s="40" t="n">
        <f aca="false">L85-M85</f>
        <v>850</v>
      </c>
      <c r="O85" s="40" t="n">
        <f aca="false">$F85*N85</f>
        <v>85000</v>
      </c>
      <c r="P85" s="41" t="n">
        <f aca="false">O85/1000000</f>
        <v>0.085</v>
      </c>
      <c r="Q85" s="32"/>
    </row>
    <row r="86" customFormat="false" ht="21" hidden="false" customHeight="true" outlineLevel="0" collapsed="false">
      <c r="A86" s="369"/>
      <c r="B86" s="370"/>
      <c r="C86" s="371"/>
      <c r="D86" s="355"/>
      <c r="E86" s="355"/>
      <c r="F86" s="372"/>
      <c r="G86" s="373"/>
      <c r="H86" s="374"/>
      <c r="I86" s="358"/>
      <c r="J86" s="358"/>
      <c r="K86" s="358"/>
      <c r="L86" s="375"/>
      <c r="M86" s="358"/>
      <c r="N86" s="358"/>
      <c r="O86" s="358"/>
      <c r="P86" s="358"/>
      <c r="Q86" s="66"/>
    </row>
    <row r="87" customFormat="false" ht="17.25" hidden="false" customHeight="false" outlineLevel="0" collapsed="false">
      <c r="C87" s="376"/>
      <c r="D87" s="376"/>
      <c r="E87" s="376"/>
      <c r="F87" s="377"/>
      <c r="L87" s="109"/>
      <c r="M87" s="109"/>
      <c r="N87" s="109"/>
      <c r="O87" s="109"/>
      <c r="P87" s="109"/>
    </row>
    <row r="88" customFormat="false" ht="28.5" hidden="false" customHeight="true" outlineLevel="0" collapsed="false">
      <c r="A88" s="378" t="s">
        <v>263</v>
      </c>
      <c r="C88" s="379"/>
      <c r="D88" s="376"/>
      <c r="E88" s="376"/>
      <c r="F88" s="377"/>
      <c r="K88" s="380" t="n">
        <f aca="false">SUM(K8:K86)</f>
        <v>-1.731434794</v>
      </c>
      <c r="L88" s="381"/>
      <c r="M88" s="381"/>
      <c r="N88" s="381"/>
      <c r="O88" s="381"/>
      <c r="P88" s="380" t="n">
        <f aca="false">SUM(P8:P86)</f>
        <v>23.794533768</v>
      </c>
    </row>
    <row r="89" customFormat="false" ht="16.5" hidden="false" customHeight="false" outlineLevel="0" collapsed="false">
      <c r="C89" s="376"/>
      <c r="D89" s="376"/>
      <c r="E89" s="376"/>
      <c r="F89" s="377"/>
      <c r="L89" s="109"/>
      <c r="M89" s="109"/>
      <c r="N89" s="109"/>
      <c r="O89" s="109"/>
      <c r="P89" s="109"/>
    </row>
    <row r="90" customFormat="false" ht="24" hidden="false" customHeight="false" outlineLevel="0" collapsed="false">
      <c r="A90" s="315" t="s">
        <v>264</v>
      </c>
      <c r="C90" s="376"/>
      <c r="D90" s="376"/>
      <c r="E90" s="376"/>
      <c r="F90" s="377"/>
      <c r="G90" s="7"/>
      <c r="H90" s="7"/>
      <c r="I90" s="196" t="s">
        <v>5</v>
      </c>
      <c r="J90" s="7"/>
      <c r="K90" s="7"/>
      <c r="L90" s="29"/>
      <c r="M90" s="29"/>
      <c r="N90" s="196" t="s">
        <v>6</v>
      </c>
      <c r="O90" s="29"/>
      <c r="P90" s="29"/>
      <c r="Q90" s="313" t="str">
        <f aca="false">NDPL!$Q$1</f>
        <v>MAY-2013</v>
      </c>
    </row>
    <row r="91" customFormat="false" ht="39.75" hidden="false" customHeight="false" outlineLevel="0" collapsed="false">
      <c r="A91" s="11" t="s">
        <v>7</v>
      </c>
      <c r="B91" s="9" t="s">
        <v>8</v>
      </c>
      <c r="C91" s="10" t="s">
        <v>9</v>
      </c>
      <c r="D91" s="10" t="s">
        <v>10</v>
      </c>
      <c r="E91" s="10" t="s">
        <v>11</v>
      </c>
      <c r="F91" s="382" t="s">
        <v>12</v>
      </c>
      <c r="G91" s="11" t="str">
        <f aca="false">NDPL!G5</f>
        <v>FINAL READING 01/06/2013</v>
      </c>
      <c r="H91" s="10" t="str">
        <f aca="false">NDPL!H5</f>
        <v>INTIAL READING 01/05/2013</v>
      </c>
      <c r="I91" s="10" t="s">
        <v>15</v>
      </c>
      <c r="J91" s="10" t="s">
        <v>16</v>
      </c>
      <c r="K91" s="10" t="s">
        <v>17</v>
      </c>
      <c r="L91" s="11" t="str">
        <f aca="false">NDPL!G5</f>
        <v>FINAL READING 01/06/2013</v>
      </c>
      <c r="M91" s="10" t="str">
        <f aca="false">NDPL!H5</f>
        <v>INTIAL READING 01/05/2013</v>
      </c>
      <c r="N91" s="10" t="s">
        <v>15</v>
      </c>
      <c r="O91" s="10" t="s">
        <v>16</v>
      </c>
      <c r="P91" s="10" t="s">
        <v>17</v>
      </c>
      <c r="Q91" s="12" t="s">
        <v>18</v>
      </c>
    </row>
    <row r="92" customFormat="false" ht="18" hidden="false" customHeight="false" outlineLevel="0" collapsed="false">
      <c r="C92" s="376"/>
      <c r="D92" s="376"/>
      <c r="E92" s="376"/>
      <c r="F92" s="377"/>
      <c r="L92" s="109"/>
      <c r="M92" s="109"/>
      <c r="N92" s="109"/>
      <c r="O92" s="109"/>
      <c r="P92" s="109"/>
    </row>
    <row r="93" customFormat="false" ht="18" hidden="false" customHeight="true" outlineLevel="0" collapsed="false">
      <c r="A93" s="383"/>
      <c r="B93" s="384" t="s">
        <v>265</v>
      </c>
      <c r="C93" s="73"/>
      <c r="D93" s="385"/>
      <c r="E93" s="385"/>
      <c r="F93" s="386"/>
      <c r="G93" s="387"/>
      <c r="H93" s="21"/>
      <c r="I93" s="21"/>
      <c r="J93" s="21"/>
      <c r="K93" s="22"/>
      <c r="L93" s="120"/>
      <c r="M93" s="121"/>
      <c r="N93" s="121"/>
      <c r="O93" s="121"/>
      <c r="P93" s="122"/>
      <c r="Q93" s="23"/>
    </row>
    <row r="94" customFormat="false" ht="18" hidden="false" customHeight="false" outlineLevel="0" collapsed="false">
      <c r="A94" s="96" t="n">
        <v>1</v>
      </c>
      <c r="B94" s="388" t="s">
        <v>266</v>
      </c>
      <c r="C94" s="26" t="n">
        <v>4865143</v>
      </c>
      <c r="D94" s="101" t="s">
        <v>21</v>
      </c>
      <c r="E94" s="102" t="s">
        <v>22</v>
      </c>
      <c r="F94" s="99" t="n">
        <v>-100</v>
      </c>
      <c r="G94" s="28" t="n">
        <v>36375</v>
      </c>
      <c r="H94" s="40" t="n">
        <v>36375</v>
      </c>
      <c r="I94" s="257" t="n">
        <f aca="false">G94-H94</f>
        <v>0</v>
      </c>
      <c r="J94" s="257" t="n">
        <f aca="false">$F94*I94</f>
        <v>-0</v>
      </c>
      <c r="K94" s="257" t="n">
        <f aca="false">J94/1000000</f>
        <v>-0</v>
      </c>
      <c r="L94" s="28" t="n">
        <v>891565</v>
      </c>
      <c r="M94" s="40" t="n">
        <v>891565</v>
      </c>
      <c r="N94" s="257" t="n">
        <f aca="false">L94-M94</f>
        <v>0</v>
      </c>
      <c r="O94" s="257" t="n">
        <f aca="false">$F94*N94</f>
        <v>-0</v>
      </c>
      <c r="P94" s="257" t="n">
        <f aca="false">O94/1000000</f>
        <v>-0</v>
      </c>
      <c r="Q94" s="223"/>
    </row>
    <row r="95" customFormat="false" ht="18" hidden="false" customHeight="true" outlineLevel="0" collapsed="false">
      <c r="A95" s="96"/>
      <c r="B95" s="389" t="s">
        <v>267</v>
      </c>
      <c r="C95" s="26"/>
      <c r="D95" s="101"/>
      <c r="E95" s="101"/>
      <c r="F95" s="99"/>
      <c r="G95" s="328"/>
      <c r="H95" s="329"/>
      <c r="I95" s="257"/>
      <c r="J95" s="257"/>
      <c r="K95" s="257"/>
      <c r="L95" s="390"/>
      <c r="M95" s="257"/>
      <c r="N95" s="257"/>
      <c r="O95" s="257"/>
      <c r="P95" s="257"/>
      <c r="Q95" s="325"/>
    </row>
    <row r="96" customFormat="false" ht="18" hidden="false" customHeight="true" outlineLevel="0" collapsed="false">
      <c r="A96" s="96"/>
      <c r="B96" s="389" t="s">
        <v>171</v>
      </c>
      <c r="C96" s="26"/>
      <c r="D96" s="101"/>
      <c r="E96" s="101"/>
      <c r="F96" s="99"/>
      <c r="G96" s="328"/>
      <c r="H96" s="329"/>
      <c r="I96" s="257"/>
      <c r="J96" s="257"/>
      <c r="K96" s="257"/>
      <c r="L96" s="390"/>
      <c r="M96" s="257"/>
      <c r="N96" s="257"/>
      <c r="O96" s="257"/>
      <c r="P96" s="257"/>
      <c r="Q96" s="325"/>
    </row>
    <row r="97" customFormat="false" ht="18" hidden="false" customHeight="true" outlineLevel="0" collapsed="false">
      <c r="A97" s="96" t="n">
        <v>2</v>
      </c>
      <c r="B97" s="388" t="s">
        <v>172</v>
      </c>
      <c r="C97" s="26" t="n">
        <v>4865134</v>
      </c>
      <c r="D97" s="101" t="s">
        <v>21</v>
      </c>
      <c r="E97" s="102" t="s">
        <v>22</v>
      </c>
      <c r="F97" s="99" t="n">
        <v>-100</v>
      </c>
      <c r="G97" s="28" t="n">
        <v>111430</v>
      </c>
      <c r="H97" s="40" t="n">
        <v>112292</v>
      </c>
      <c r="I97" s="257" t="n">
        <f aca="false">G97-H97</f>
        <v>-862</v>
      </c>
      <c r="J97" s="257" t="n">
        <f aca="false">$F97*I97</f>
        <v>86200</v>
      </c>
      <c r="K97" s="257" t="n">
        <f aca="false">J97/1000000</f>
        <v>0.0862</v>
      </c>
      <c r="L97" s="28" t="n">
        <v>1615</v>
      </c>
      <c r="M97" s="40" t="n">
        <v>1623</v>
      </c>
      <c r="N97" s="257" t="n">
        <f aca="false">L97-M97</f>
        <v>-8</v>
      </c>
      <c r="O97" s="257" t="n">
        <f aca="false">$F97*N97</f>
        <v>800</v>
      </c>
      <c r="P97" s="257" t="n">
        <f aca="false">O97/1000000</f>
        <v>0.0008</v>
      </c>
      <c r="Q97" s="325"/>
    </row>
    <row r="98" customFormat="false" ht="18" hidden="false" customHeight="true" outlineLevel="0" collapsed="false">
      <c r="A98" s="96" t="n">
        <v>3</v>
      </c>
      <c r="B98" s="391" t="s">
        <v>173</v>
      </c>
      <c r="C98" s="26" t="n">
        <v>4865135</v>
      </c>
      <c r="D98" s="156" t="s">
        <v>21</v>
      </c>
      <c r="E98" s="102" t="s">
        <v>22</v>
      </c>
      <c r="F98" s="99" t="n">
        <v>-100</v>
      </c>
      <c r="G98" s="28" t="n">
        <v>76605</v>
      </c>
      <c r="H98" s="40" t="n">
        <v>69365</v>
      </c>
      <c r="I98" s="257" t="n">
        <f aca="false">G98-H98</f>
        <v>7240</v>
      </c>
      <c r="J98" s="257" t="n">
        <f aca="false">$F98*I98</f>
        <v>-724000</v>
      </c>
      <c r="K98" s="257" t="n">
        <f aca="false">J98/1000000</f>
        <v>-0.724</v>
      </c>
      <c r="L98" s="28" t="n">
        <v>690</v>
      </c>
      <c r="M98" s="40" t="n">
        <v>131</v>
      </c>
      <c r="N98" s="257" t="n">
        <f aca="false">L98-M98</f>
        <v>559</v>
      </c>
      <c r="O98" s="257" t="n">
        <f aca="false">$F98*N98</f>
        <v>-55900</v>
      </c>
      <c r="P98" s="257" t="n">
        <f aca="false">O98/1000000</f>
        <v>-0.0559</v>
      </c>
      <c r="Q98" s="325"/>
    </row>
    <row r="99" customFormat="false" ht="18" hidden="false" customHeight="true" outlineLevel="0" collapsed="false">
      <c r="A99" s="96" t="n">
        <v>4</v>
      </c>
      <c r="B99" s="388" t="s">
        <v>268</v>
      </c>
      <c r="C99" s="26" t="n">
        <v>4864804</v>
      </c>
      <c r="D99" s="101" t="s">
        <v>21</v>
      </c>
      <c r="E99" s="102" t="s">
        <v>22</v>
      </c>
      <c r="F99" s="99" t="n">
        <v>-100</v>
      </c>
      <c r="G99" s="28" t="n">
        <v>998548</v>
      </c>
      <c r="H99" s="40" t="n">
        <v>998490</v>
      </c>
      <c r="I99" s="257" t="n">
        <f aca="false">G99-H99</f>
        <v>58</v>
      </c>
      <c r="J99" s="257" t="n">
        <f aca="false">$F99*I99</f>
        <v>-5800</v>
      </c>
      <c r="K99" s="257" t="n">
        <f aca="false">J99/1000000</f>
        <v>-0.0058</v>
      </c>
      <c r="L99" s="28" t="n">
        <v>1000002</v>
      </c>
      <c r="M99" s="40" t="n">
        <v>999959</v>
      </c>
      <c r="N99" s="257" t="n">
        <f aca="false">L99-M99</f>
        <v>43</v>
      </c>
      <c r="O99" s="257" t="n">
        <f aca="false">$F99*N99</f>
        <v>-4300</v>
      </c>
      <c r="P99" s="257" t="n">
        <f aca="false">O99/1000000</f>
        <v>-0.0043</v>
      </c>
      <c r="Q99" s="325" t="s">
        <v>269</v>
      </c>
    </row>
    <row r="100" customFormat="false" ht="18" hidden="false" customHeight="true" outlineLevel="0" collapsed="false">
      <c r="A100" s="96" t="n">
        <v>5</v>
      </c>
      <c r="B100" s="388" t="s">
        <v>270</v>
      </c>
      <c r="C100" s="26" t="n">
        <v>4865163</v>
      </c>
      <c r="D100" s="101" t="s">
        <v>21</v>
      </c>
      <c r="E100" s="102" t="s">
        <v>22</v>
      </c>
      <c r="F100" s="99" t="n">
        <v>-100</v>
      </c>
      <c r="G100" s="28" t="n">
        <v>997204</v>
      </c>
      <c r="H100" s="40" t="n">
        <v>997076</v>
      </c>
      <c r="I100" s="257" t="n">
        <f aca="false">G100-H100</f>
        <v>128</v>
      </c>
      <c r="J100" s="257" t="n">
        <f aca="false">$F100*I100</f>
        <v>-12800</v>
      </c>
      <c r="K100" s="257" t="n">
        <f aca="false">J100/1000000</f>
        <v>-0.0128</v>
      </c>
      <c r="L100" s="28" t="n">
        <v>999935</v>
      </c>
      <c r="M100" s="40" t="n">
        <v>999920</v>
      </c>
      <c r="N100" s="257" t="n">
        <f aca="false">L100-M100</f>
        <v>15</v>
      </c>
      <c r="O100" s="257" t="n">
        <f aca="false">$F100*N100</f>
        <v>-1500</v>
      </c>
      <c r="P100" s="257" t="n">
        <f aca="false">O100/1000000</f>
        <v>-0.0015</v>
      </c>
      <c r="Q100" s="325"/>
    </row>
    <row r="101" customFormat="false" ht="18" hidden="false" customHeight="true" outlineLevel="0" collapsed="false">
      <c r="A101" s="96"/>
      <c r="B101" s="392" t="s">
        <v>271</v>
      </c>
      <c r="C101" s="26"/>
      <c r="D101" s="156"/>
      <c r="E101" s="156"/>
      <c r="F101" s="99"/>
      <c r="G101" s="328"/>
      <c r="H101" s="329"/>
      <c r="I101" s="257"/>
      <c r="J101" s="257"/>
      <c r="K101" s="257"/>
      <c r="L101" s="390"/>
      <c r="M101" s="257"/>
      <c r="N101" s="257"/>
      <c r="O101" s="257"/>
      <c r="P101" s="257"/>
      <c r="Q101" s="325"/>
    </row>
    <row r="102" customFormat="false" ht="18" hidden="false" customHeight="true" outlineLevel="0" collapsed="false">
      <c r="A102" s="96"/>
      <c r="B102" s="392" t="s">
        <v>272</v>
      </c>
      <c r="C102" s="26"/>
      <c r="D102" s="156"/>
      <c r="E102" s="156"/>
      <c r="F102" s="99"/>
      <c r="G102" s="328"/>
      <c r="H102" s="329"/>
      <c r="I102" s="257"/>
      <c r="J102" s="257"/>
      <c r="K102" s="257"/>
      <c r="L102" s="390"/>
      <c r="M102" s="257"/>
      <c r="N102" s="257"/>
      <c r="O102" s="257"/>
      <c r="P102" s="257"/>
      <c r="Q102" s="325"/>
    </row>
    <row r="103" s="248" customFormat="true" ht="18" hidden="false" customHeight="false" outlineLevel="0" collapsed="false">
      <c r="A103" s="393" t="n">
        <v>6</v>
      </c>
      <c r="B103" s="394" t="s">
        <v>273</v>
      </c>
      <c r="C103" s="395" t="n">
        <v>4864845</v>
      </c>
      <c r="D103" s="396" t="s">
        <v>21</v>
      </c>
      <c r="E103" s="397" t="s">
        <v>22</v>
      </c>
      <c r="F103" s="398" t="n">
        <v>-2000</v>
      </c>
      <c r="G103" s="399" t="n">
        <v>875</v>
      </c>
      <c r="H103" s="400" t="n">
        <v>783</v>
      </c>
      <c r="I103" s="401" t="n">
        <f aca="false">G103-H103</f>
        <v>92</v>
      </c>
      <c r="J103" s="401" t="n">
        <f aca="false">$F103*I103</f>
        <v>-184000</v>
      </c>
      <c r="K103" s="401" t="n">
        <f aca="false">J103/1000000</f>
        <v>-0.184</v>
      </c>
      <c r="L103" s="399" t="n">
        <v>72605</v>
      </c>
      <c r="M103" s="400" t="n">
        <v>72541</v>
      </c>
      <c r="N103" s="401" t="n">
        <f aca="false">L103-M103</f>
        <v>64</v>
      </c>
      <c r="O103" s="401" t="n">
        <f aca="false">$F103*N103</f>
        <v>-128000</v>
      </c>
      <c r="P103" s="401" t="n">
        <f aca="false">O103/1000000</f>
        <v>-0.128</v>
      </c>
      <c r="Q103" s="402"/>
    </row>
    <row r="104" customFormat="false" ht="18" hidden="false" customHeight="false" outlineLevel="0" collapsed="false">
      <c r="A104" s="96" t="n">
        <v>7</v>
      </c>
      <c r="B104" s="388" t="s">
        <v>274</v>
      </c>
      <c r="C104" s="26" t="n">
        <v>4864862</v>
      </c>
      <c r="D104" s="101" t="s">
        <v>21</v>
      </c>
      <c r="E104" s="102" t="s">
        <v>22</v>
      </c>
      <c r="F104" s="99" t="n">
        <v>-1000</v>
      </c>
      <c r="G104" s="36" t="n">
        <v>1601</v>
      </c>
      <c r="H104" s="37" t="n">
        <v>548</v>
      </c>
      <c r="I104" s="403" t="n">
        <f aca="false">G104-H104</f>
        <v>1053</v>
      </c>
      <c r="J104" s="403" t="n">
        <f aca="false">$F104*I104</f>
        <v>-1053000</v>
      </c>
      <c r="K104" s="403" t="n">
        <f aca="false">J104/1000000</f>
        <v>-1.053</v>
      </c>
      <c r="L104" s="36" t="n">
        <v>15</v>
      </c>
      <c r="M104" s="37" t="n">
        <v>0</v>
      </c>
      <c r="N104" s="403" t="n">
        <f aca="false">L104-M104</f>
        <v>15</v>
      </c>
      <c r="O104" s="403" t="n">
        <f aca="false">$F104*N104</f>
        <v>-15000</v>
      </c>
      <c r="P104" s="403" t="n">
        <f aca="false">O104/1000000</f>
        <v>-0.015</v>
      </c>
      <c r="Q104" s="341"/>
    </row>
    <row r="105" customFormat="false" ht="18" hidden="false" customHeight="true" outlineLevel="0" collapsed="false">
      <c r="A105" s="96" t="n">
        <v>8</v>
      </c>
      <c r="B105" s="388" t="s">
        <v>275</v>
      </c>
      <c r="C105" s="26" t="n">
        <v>4865142</v>
      </c>
      <c r="D105" s="101" t="s">
        <v>21</v>
      </c>
      <c r="E105" s="102" t="s">
        <v>22</v>
      </c>
      <c r="F105" s="99" t="n">
        <v>-100</v>
      </c>
      <c r="G105" s="28" t="n">
        <v>890230</v>
      </c>
      <c r="H105" s="40" t="n">
        <v>887048</v>
      </c>
      <c r="I105" s="257" t="n">
        <f aca="false">G105-H105</f>
        <v>3182</v>
      </c>
      <c r="J105" s="257" t="n">
        <f aca="false">$F105*I105</f>
        <v>-318200</v>
      </c>
      <c r="K105" s="257" t="n">
        <f aca="false">J105/1000000</f>
        <v>-0.3182</v>
      </c>
      <c r="L105" s="28" t="n">
        <v>54462</v>
      </c>
      <c r="M105" s="40" t="n">
        <v>54409</v>
      </c>
      <c r="N105" s="257" t="n">
        <f aca="false">L105-M105</f>
        <v>53</v>
      </c>
      <c r="O105" s="257" t="n">
        <f aca="false">$F105*N105</f>
        <v>-5300</v>
      </c>
      <c r="P105" s="257" t="n">
        <f aca="false">O105/1000000</f>
        <v>-0.0053</v>
      </c>
      <c r="Q105" s="325"/>
    </row>
    <row r="106" customFormat="false" ht="18" hidden="false" customHeight="true" outlineLevel="0" collapsed="false">
      <c r="A106" s="96"/>
      <c r="B106" s="389" t="s">
        <v>272</v>
      </c>
      <c r="C106" s="26"/>
      <c r="D106" s="101"/>
      <c r="E106" s="101"/>
      <c r="F106" s="99"/>
      <c r="G106" s="328"/>
      <c r="H106" s="329"/>
      <c r="I106" s="257"/>
      <c r="J106" s="257"/>
      <c r="K106" s="257"/>
      <c r="L106" s="390"/>
      <c r="M106" s="257"/>
      <c r="N106" s="257"/>
      <c r="O106" s="257"/>
      <c r="P106" s="257"/>
      <c r="Q106" s="325"/>
    </row>
    <row r="107" customFormat="false" ht="18" hidden="false" customHeight="true" outlineLevel="0" collapsed="false">
      <c r="A107" s="96" t="n">
        <v>9</v>
      </c>
      <c r="B107" s="388" t="s">
        <v>276</v>
      </c>
      <c r="C107" s="26" t="n">
        <v>4865093</v>
      </c>
      <c r="D107" s="101" t="s">
        <v>21</v>
      </c>
      <c r="E107" s="102" t="s">
        <v>22</v>
      </c>
      <c r="F107" s="99" t="n">
        <v>-100</v>
      </c>
      <c r="G107" s="28" t="n">
        <v>56080</v>
      </c>
      <c r="H107" s="40" t="n">
        <v>55913</v>
      </c>
      <c r="I107" s="257" t="n">
        <f aca="false">G107-H107</f>
        <v>167</v>
      </c>
      <c r="J107" s="257" t="n">
        <f aca="false">$F107*I107</f>
        <v>-16700</v>
      </c>
      <c r="K107" s="257" t="n">
        <f aca="false">J107/1000000</f>
        <v>-0.0167</v>
      </c>
      <c r="L107" s="28" t="n">
        <v>55062</v>
      </c>
      <c r="M107" s="40" t="n">
        <v>54129</v>
      </c>
      <c r="N107" s="257" t="n">
        <f aca="false">L107-M107</f>
        <v>933</v>
      </c>
      <c r="O107" s="257" t="n">
        <f aca="false">$F107*N107</f>
        <v>-93300</v>
      </c>
      <c r="P107" s="257" t="n">
        <f aca="false">O107/1000000</f>
        <v>-0.0933</v>
      </c>
      <c r="Q107" s="325"/>
    </row>
    <row r="108" customFormat="false" ht="18" hidden="false" customHeight="true" outlineLevel="0" collapsed="false">
      <c r="A108" s="96" t="n">
        <v>10</v>
      </c>
      <c r="B108" s="388" t="s">
        <v>277</v>
      </c>
      <c r="C108" s="26" t="n">
        <v>4865094</v>
      </c>
      <c r="D108" s="101" t="s">
        <v>21</v>
      </c>
      <c r="E108" s="102" t="s">
        <v>22</v>
      </c>
      <c r="F108" s="99" t="n">
        <v>-100</v>
      </c>
      <c r="G108" s="28" t="n">
        <v>46703</v>
      </c>
      <c r="H108" s="40" t="n">
        <v>46546</v>
      </c>
      <c r="I108" s="257" t="n">
        <f aca="false">G108-H108</f>
        <v>157</v>
      </c>
      <c r="J108" s="257" t="n">
        <f aca="false">$F108*I108</f>
        <v>-15700</v>
      </c>
      <c r="K108" s="257" t="n">
        <f aca="false">J108/1000000</f>
        <v>-0.0157</v>
      </c>
      <c r="L108" s="28" t="n">
        <v>55220</v>
      </c>
      <c r="M108" s="40" t="n">
        <v>54656</v>
      </c>
      <c r="N108" s="257" t="n">
        <f aca="false">L108-M108</f>
        <v>564</v>
      </c>
      <c r="O108" s="257" t="n">
        <f aca="false">$F108*N108</f>
        <v>-56400</v>
      </c>
      <c r="P108" s="257" t="n">
        <f aca="false">O108/1000000</f>
        <v>-0.0564</v>
      </c>
      <c r="Q108" s="325"/>
    </row>
    <row r="109" customFormat="false" ht="18" hidden="false" customHeight="false" outlineLevel="0" collapsed="false">
      <c r="A109" s="393" t="n">
        <v>11</v>
      </c>
      <c r="B109" s="394" t="s">
        <v>278</v>
      </c>
      <c r="C109" s="395" t="n">
        <v>4865144</v>
      </c>
      <c r="D109" s="396" t="s">
        <v>21</v>
      </c>
      <c r="E109" s="397" t="s">
        <v>22</v>
      </c>
      <c r="F109" s="398" t="n">
        <v>-200</v>
      </c>
      <c r="G109" s="404" t="n">
        <v>82787</v>
      </c>
      <c r="H109" s="405" t="n">
        <v>82208</v>
      </c>
      <c r="I109" s="406" t="n">
        <f aca="false">G109-H109</f>
        <v>579</v>
      </c>
      <c r="J109" s="406" t="n">
        <f aca="false">$F109*I109</f>
        <v>-115800</v>
      </c>
      <c r="K109" s="406" t="n">
        <f aca="false">J109/1000000</f>
        <v>-0.1158</v>
      </c>
      <c r="L109" s="404" t="n">
        <v>107300</v>
      </c>
      <c r="M109" s="405" t="n">
        <v>105465</v>
      </c>
      <c r="N109" s="406" t="n">
        <f aca="false">L109-M109</f>
        <v>1835</v>
      </c>
      <c r="O109" s="406" t="n">
        <f aca="false">$F109*N109</f>
        <v>-367000</v>
      </c>
      <c r="P109" s="406" t="n">
        <f aca="false">O109/1000000</f>
        <v>-0.367</v>
      </c>
      <c r="Q109" s="324"/>
    </row>
    <row r="110" customFormat="false" ht="18" hidden="false" customHeight="true" outlineLevel="0" collapsed="false">
      <c r="A110" s="96"/>
      <c r="B110" s="392" t="s">
        <v>271</v>
      </c>
      <c r="C110" s="26"/>
      <c r="D110" s="156"/>
      <c r="E110" s="156"/>
      <c r="F110" s="342"/>
      <c r="G110" s="328"/>
      <c r="H110" s="329"/>
      <c r="I110" s="257"/>
      <c r="J110" s="257"/>
      <c r="K110" s="257"/>
      <c r="L110" s="390"/>
      <c r="M110" s="257"/>
      <c r="N110" s="257"/>
      <c r="O110" s="257"/>
      <c r="P110" s="257"/>
      <c r="Q110" s="325"/>
    </row>
    <row r="111" customFormat="false" ht="18" hidden="false" customHeight="true" outlineLevel="0" collapsed="false">
      <c r="A111" s="96"/>
      <c r="B111" s="389" t="s">
        <v>260</v>
      </c>
      <c r="C111" s="26"/>
      <c r="D111" s="101"/>
      <c r="E111" s="101"/>
      <c r="F111" s="342"/>
      <c r="G111" s="328"/>
      <c r="H111" s="329"/>
      <c r="I111" s="257"/>
      <c r="J111" s="257"/>
      <c r="K111" s="257"/>
      <c r="L111" s="390"/>
      <c r="M111" s="257"/>
      <c r="N111" s="257"/>
      <c r="O111" s="257"/>
      <c r="P111" s="257"/>
      <c r="Q111" s="325"/>
    </row>
    <row r="112" customFormat="false" ht="18" hidden="false" customHeight="true" outlineLevel="0" collapsed="false">
      <c r="A112" s="96" t="n">
        <v>12</v>
      </c>
      <c r="B112" s="388" t="s">
        <v>279</v>
      </c>
      <c r="C112" s="26" t="n">
        <v>4864892</v>
      </c>
      <c r="D112" s="101" t="s">
        <v>21</v>
      </c>
      <c r="E112" s="102" t="s">
        <v>22</v>
      </c>
      <c r="F112" s="99" t="n">
        <v>500</v>
      </c>
      <c r="G112" s="36" t="n">
        <v>4351</v>
      </c>
      <c r="H112" s="37" t="n">
        <v>4364</v>
      </c>
      <c r="I112" s="403" t="n">
        <f aca="false">G112-H112</f>
        <v>-13</v>
      </c>
      <c r="J112" s="403" t="n">
        <f aca="false">$F112*I112</f>
        <v>-6500</v>
      </c>
      <c r="K112" s="407" t="n">
        <f aca="false">J112/1000000</f>
        <v>-0.0065</v>
      </c>
      <c r="L112" s="36" t="n">
        <v>20406</v>
      </c>
      <c r="M112" s="37" t="n">
        <v>21267</v>
      </c>
      <c r="N112" s="403" t="n">
        <f aca="false">L112-M112</f>
        <v>-861</v>
      </c>
      <c r="O112" s="403" t="n">
        <f aca="false">$F112*N112</f>
        <v>-430500</v>
      </c>
      <c r="P112" s="407" t="n">
        <f aca="false">O112/1000000</f>
        <v>-0.4305</v>
      </c>
      <c r="Q112" s="333"/>
    </row>
    <row r="113" customFormat="false" ht="18" hidden="false" customHeight="true" outlineLevel="0" collapsed="false">
      <c r="A113" s="96" t="n">
        <v>13</v>
      </c>
      <c r="B113" s="388" t="s">
        <v>280</v>
      </c>
      <c r="C113" s="26" t="n">
        <v>4864826</v>
      </c>
      <c r="D113" s="101" t="s">
        <v>21</v>
      </c>
      <c r="E113" s="102" t="s">
        <v>22</v>
      </c>
      <c r="F113" s="99" t="n">
        <v>83.3333333333333</v>
      </c>
      <c r="G113" s="36" t="n">
        <v>4121</v>
      </c>
      <c r="H113" s="37" t="n">
        <v>4362</v>
      </c>
      <c r="I113" s="403" t="n">
        <f aca="false">G113-H113</f>
        <v>-241</v>
      </c>
      <c r="J113" s="403" t="n">
        <f aca="false">$F113*I113</f>
        <v>-20083.3333333333</v>
      </c>
      <c r="K113" s="407" t="n">
        <f aca="false">J113/1000000</f>
        <v>-0.0200833333333333</v>
      </c>
      <c r="L113" s="36" t="n">
        <v>986977</v>
      </c>
      <c r="M113" s="37" t="n">
        <v>987091</v>
      </c>
      <c r="N113" s="403" t="n">
        <f aca="false">L113-M113</f>
        <v>-114</v>
      </c>
      <c r="O113" s="403" t="n">
        <f aca="false">$F113*N113</f>
        <v>-9500</v>
      </c>
      <c r="P113" s="407" t="n">
        <f aca="false">O113/1000000</f>
        <v>-0.0095</v>
      </c>
      <c r="Q113" s="408"/>
    </row>
    <row r="114" customFormat="false" ht="18" hidden="false" customHeight="true" outlineLevel="0" collapsed="false">
      <c r="A114" s="96" t="n">
        <v>14</v>
      </c>
      <c r="B114" s="388" t="s">
        <v>171</v>
      </c>
      <c r="C114" s="26" t="n">
        <v>4864791</v>
      </c>
      <c r="D114" s="101" t="s">
        <v>21</v>
      </c>
      <c r="E114" s="102" t="s">
        <v>22</v>
      </c>
      <c r="F114" s="99" t="n">
        <v>166.666666666667</v>
      </c>
      <c r="G114" s="36" t="n">
        <v>996903</v>
      </c>
      <c r="H114" s="37" t="n">
        <v>999010</v>
      </c>
      <c r="I114" s="403" t="n">
        <f aca="false">G114-H114</f>
        <v>-2107</v>
      </c>
      <c r="J114" s="403" t="n">
        <f aca="false">$F114*I114</f>
        <v>-351166.666666667</v>
      </c>
      <c r="K114" s="407" t="n">
        <f aca="false">J114/1000000</f>
        <v>-0.351166666666667</v>
      </c>
      <c r="L114" s="36" t="n">
        <v>994294</v>
      </c>
      <c r="M114" s="37" t="n">
        <v>994401</v>
      </c>
      <c r="N114" s="403" t="n">
        <f aca="false">L114-M114</f>
        <v>-107</v>
      </c>
      <c r="O114" s="403" t="n">
        <f aca="false">$F114*N114</f>
        <v>-17833.3333333333</v>
      </c>
      <c r="P114" s="407" t="n">
        <f aca="false">O114/1000000</f>
        <v>-0.0178333333333333</v>
      </c>
      <c r="Q114" s="408"/>
    </row>
    <row r="115" customFormat="false" ht="18" hidden="false" customHeight="true" outlineLevel="0" collapsed="false">
      <c r="A115" s="96"/>
      <c r="B115" s="391"/>
      <c r="C115" s="26"/>
      <c r="D115" s="156"/>
      <c r="E115" s="102"/>
      <c r="F115" s="99"/>
      <c r="G115" s="28"/>
      <c r="H115" s="40"/>
      <c r="I115" s="403"/>
      <c r="J115" s="403"/>
      <c r="K115" s="403"/>
      <c r="L115" s="28"/>
      <c r="M115" s="40"/>
      <c r="N115" s="257"/>
      <c r="O115" s="257"/>
      <c r="P115" s="257"/>
      <c r="Q115" s="325"/>
    </row>
    <row r="116" customFormat="false" ht="18" hidden="false" customHeight="true" outlineLevel="0" collapsed="false">
      <c r="A116" s="96"/>
      <c r="B116" s="389" t="s">
        <v>281</v>
      </c>
      <c r="C116" s="26"/>
      <c r="D116" s="101"/>
      <c r="E116" s="101"/>
      <c r="F116" s="99"/>
      <c r="G116" s="28"/>
      <c r="H116" s="40"/>
      <c r="I116" s="257"/>
      <c r="J116" s="257"/>
      <c r="K116" s="257"/>
      <c r="L116" s="390"/>
      <c r="M116" s="257"/>
      <c r="N116" s="257"/>
      <c r="O116" s="257"/>
      <c r="P116" s="257"/>
      <c r="Q116" s="325"/>
    </row>
    <row r="117" customFormat="false" ht="18" hidden="false" customHeight="true" outlineLevel="0" collapsed="false">
      <c r="A117" s="96" t="n">
        <v>15</v>
      </c>
      <c r="B117" s="391" t="s">
        <v>282</v>
      </c>
      <c r="C117" s="26" t="n">
        <v>4865133</v>
      </c>
      <c r="D117" s="156" t="s">
        <v>21</v>
      </c>
      <c r="E117" s="102" t="s">
        <v>22</v>
      </c>
      <c r="F117" s="99" t="n">
        <v>-100</v>
      </c>
      <c r="G117" s="28" t="n">
        <v>279077</v>
      </c>
      <c r="H117" s="40" t="n">
        <v>276519</v>
      </c>
      <c r="I117" s="257" t="n">
        <f aca="false">G117-H117</f>
        <v>2558</v>
      </c>
      <c r="J117" s="257" t="n">
        <f aca="false">$F117*I117</f>
        <v>-255800</v>
      </c>
      <c r="K117" s="257" t="n">
        <f aca="false">J117/1000000</f>
        <v>-0.2558</v>
      </c>
      <c r="L117" s="28" t="n">
        <v>41021</v>
      </c>
      <c r="M117" s="40" t="n">
        <v>39707</v>
      </c>
      <c r="N117" s="257" t="n">
        <f aca="false">L117-M117</f>
        <v>1314</v>
      </c>
      <c r="O117" s="257" t="n">
        <f aca="false">$F117*N117</f>
        <v>-131400</v>
      </c>
      <c r="P117" s="257" t="n">
        <f aca="false">O117/1000000</f>
        <v>-0.1314</v>
      </c>
      <c r="Q117" s="325"/>
    </row>
    <row r="118" customFormat="false" ht="18" hidden="false" customHeight="true" outlineLevel="0" collapsed="false">
      <c r="A118" s="96"/>
      <c r="B118" s="392" t="s">
        <v>283</v>
      </c>
      <c r="C118" s="26"/>
      <c r="D118" s="156"/>
      <c r="E118" s="101"/>
      <c r="F118" s="99"/>
      <c r="G118" s="328"/>
      <c r="H118" s="329"/>
      <c r="I118" s="257"/>
      <c r="J118" s="257"/>
      <c r="K118" s="257"/>
      <c r="L118" s="390"/>
      <c r="M118" s="257"/>
      <c r="N118" s="257"/>
      <c r="O118" s="257"/>
      <c r="P118" s="257"/>
      <c r="Q118" s="325"/>
    </row>
    <row r="119" customFormat="false" ht="18" hidden="false" customHeight="true" outlineLevel="0" collapsed="false">
      <c r="A119" s="96" t="n">
        <v>16</v>
      </c>
      <c r="B119" s="391" t="s">
        <v>265</v>
      </c>
      <c r="C119" s="26" t="n">
        <v>4865076</v>
      </c>
      <c r="D119" s="156" t="s">
        <v>21</v>
      </c>
      <c r="E119" s="102" t="s">
        <v>22</v>
      </c>
      <c r="F119" s="99" t="n">
        <v>-100</v>
      </c>
      <c r="G119" s="28" t="n">
        <v>1287</v>
      </c>
      <c r="H119" s="40" t="n">
        <v>1234</v>
      </c>
      <c r="I119" s="257" t="n">
        <f aca="false">G119-H119</f>
        <v>53</v>
      </c>
      <c r="J119" s="257" t="n">
        <f aca="false">$F119*I119</f>
        <v>-5300</v>
      </c>
      <c r="K119" s="257" t="n">
        <f aca="false">J119/1000000</f>
        <v>-0.0053</v>
      </c>
      <c r="L119" s="28" t="n">
        <v>16367</v>
      </c>
      <c r="M119" s="40" t="n">
        <v>15687</v>
      </c>
      <c r="N119" s="257" t="n">
        <f aca="false">L119-M119</f>
        <v>680</v>
      </c>
      <c r="O119" s="257" t="n">
        <f aca="false">$F119*N119</f>
        <v>-68000</v>
      </c>
      <c r="P119" s="257" t="n">
        <f aca="false">O119/1000000</f>
        <v>-0.068</v>
      </c>
      <c r="Q119" s="322"/>
    </row>
    <row r="120" customFormat="false" ht="18" hidden="false" customHeight="true" outlineLevel="0" collapsed="false">
      <c r="A120" s="96" t="n">
        <v>17</v>
      </c>
      <c r="B120" s="388" t="s">
        <v>284</v>
      </c>
      <c r="C120" s="26" t="n">
        <v>4865077</v>
      </c>
      <c r="D120" s="101" t="s">
        <v>21</v>
      </c>
      <c r="E120" s="102" t="s">
        <v>22</v>
      </c>
      <c r="F120" s="99" t="n">
        <v>-100</v>
      </c>
      <c r="G120" s="328"/>
      <c r="H120" s="361"/>
      <c r="I120" s="257" t="n">
        <f aca="false">G120-H120</f>
        <v>0</v>
      </c>
      <c r="J120" s="257" t="n">
        <f aca="false">$F120*I120</f>
        <v>-0</v>
      </c>
      <c r="K120" s="257" t="n">
        <f aca="false">J120/1000000</f>
        <v>-0</v>
      </c>
      <c r="L120" s="319"/>
      <c r="M120" s="403"/>
      <c r="N120" s="257" t="n">
        <f aca="false">L120-M120</f>
        <v>0</v>
      </c>
      <c r="O120" s="257" t="n">
        <f aca="false">$F120*N120</f>
        <v>-0</v>
      </c>
      <c r="P120" s="257" t="n">
        <f aca="false">O120/1000000</f>
        <v>-0</v>
      </c>
      <c r="Q120" s="325"/>
    </row>
    <row r="121" customFormat="false" ht="18" hidden="false" customHeight="true" outlineLevel="0" collapsed="false">
      <c r="A121" s="126"/>
      <c r="B121" s="389" t="s">
        <v>115</v>
      </c>
      <c r="C121" s="377"/>
      <c r="D121" s="376"/>
      <c r="E121" s="376"/>
      <c r="F121" s="99"/>
      <c r="G121" s="328"/>
      <c r="H121" s="329"/>
      <c r="I121" s="257"/>
      <c r="J121" s="257"/>
      <c r="K121" s="257"/>
      <c r="L121" s="390"/>
      <c r="M121" s="257"/>
      <c r="N121" s="257"/>
      <c r="O121" s="257"/>
      <c r="P121" s="257"/>
      <c r="Q121" s="325"/>
    </row>
    <row r="122" customFormat="false" ht="18" hidden="false" customHeight="true" outlineLevel="0" collapsed="false">
      <c r="A122" s="131" t="n">
        <v>18</v>
      </c>
      <c r="B122" s="409" t="s">
        <v>285</v>
      </c>
      <c r="C122" s="46" t="n">
        <v>4864824</v>
      </c>
      <c r="D122" s="338" t="s">
        <v>21</v>
      </c>
      <c r="E122" s="338" t="s">
        <v>22</v>
      </c>
      <c r="F122" s="340" t="n">
        <v>-100</v>
      </c>
      <c r="G122" s="49" t="n">
        <v>802</v>
      </c>
      <c r="H122" s="50" t="n">
        <v>534</v>
      </c>
      <c r="I122" s="410" t="n">
        <f aca="false">G122-H122</f>
        <v>268</v>
      </c>
      <c r="J122" s="410" t="n">
        <f aca="false">$F122*I122</f>
        <v>-26800</v>
      </c>
      <c r="K122" s="411" t="n">
        <f aca="false">J122/1000000</f>
        <v>-0.0268</v>
      </c>
      <c r="L122" s="49" t="n">
        <v>77486</v>
      </c>
      <c r="M122" s="50" t="n">
        <v>77611</v>
      </c>
      <c r="N122" s="410" t="n">
        <f aca="false">L122-M122</f>
        <v>-125</v>
      </c>
      <c r="O122" s="410" t="n">
        <f aca="false">$F122*N122</f>
        <v>12500</v>
      </c>
      <c r="P122" s="411" t="n">
        <f aca="false">O122/1000000</f>
        <v>0.0125</v>
      </c>
      <c r="Q122" s="325"/>
    </row>
    <row r="123" customFormat="false" ht="18" hidden="false" customHeight="true" outlineLevel="0" collapsed="false">
      <c r="A123" s="131" t="n">
        <v>18</v>
      </c>
      <c r="B123" s="409" t="s">
        <v>285</v>
      </c>
      <c r="C123" s="78" t="s">
        <v>286</v>
      </c>
      <c r="D123" s="338"/>
      <c r="E123" s="338"/>
      <c r="F123" s="340"/>
      <c r="G123" s="49"/>
      <c r="H123" s="50"/>
      <c r="I123" s="410"/>
      <c r="J123" s="410"/>
      <c r="K123" s="79" t="n">
        <f aca="false">(K122/20)*11</f>
        <v>-0.01474</v>
      </c>
      <c r="L123" s="49"/>
      <c r="M123" s="50"/>
      <c r="N123" s="410"/>
      <c r="O123" s="410"/>
      <c r="P123" s="79" t="n">
        <f aca="false">(P122/20)*11</f>
        <v>0.006875</v>
      </c>
      <c r="Q123" s="325"/>
    </row>
    <row r="124" customFormat="false" ht="18" hidden="false" customHeight="true" outlineLevel="0" collapsed="false">
      <c r="A124" s="96"/>
      <c r="B124" s="392" t="s">
        <v>209</v>
      </c>
      <c r="C124" s="99"/>
      <c r="D124" s="156"/>
      <c r="E124" s="156"/>
      <c r="F124" s="99"/>
      <c r="G124" s="328"/>
      <c r="H124" s="329"/>
      <c r="I124" s="257"/>
      <c r="J124" s="257"/>
      <c r="K124" s="257"/>
      <c r="L124" s="390"/>
      <c r="M124" s="257"/>
      <c r="N124" s="257"/>
      <c r="O124" s="257"/>
      <c r="P124" s="257"/>
      <c r="Q124" s="325"/>
    </row>
    <row r="125" customFormat="false" ht="18" hidden="false" customHeight="true" outlineLevel="0" collapsed="false">
      <c r="A125" s="96"/>
      <c r="B125" s="392" t="s">
        <v>210</v>
      </c>
      <c r="C125" s="99"/>
      <c r="D125" s="156"/>
      <c r="E125" s="156"/>
      <c r="F125" s="99"/>
      <c r="G125" s="328"/>
      <c r="H125" s="329"/>
      <c r="I125" s="257"/>
      <c r="J125" s="257"/>
      <c r="K125" s="257"/>
      <c r="L125" s="390"/>
      <c r="M125" s="257"/>
      <c r="N125" s="257"/>
      <c r="O125" s="257"/>
      <c r="P125" s="257"/>
      <c r="Q125" s="325"/>
    </row>
    <row r="126" customFormat="false" ht="18" hidden="false" customHeight="true" outlineLevel="0" collapsed="false">
      <c r="A126" s="96"/>
      <c r="B126" s="392" t="s">
        <v>65</v>
      </c>
      <c r="C126" s="99"/>
      <c r="D126" s="156"/>
      <c r="E126" s="156"/>
      <c r="F126" s="99"/>
      <c r="G126" s="328"/>
      <c r="H126" s="329"/>
      <c r="I126" s="257"/>
      <c r="J126" s="257"/>
      <c r="K126" s="257"/>
      <c r="L126" s="390"/>
      <c r="M126" s="257"/>
      <c r="N126" s="257"/>
      <c r="O126" s="257"/>
      <c r="P126" s="257"/>
      <c r="Q126" s="325"/>
    </row>
    <row r="127" customFormat="false" ht="17.25" hidden="false" customHeight="true" outlineLevel="0" collapsed="false">
      <c r="A127" s="96" t="n">
        <v>19</v>
      </c>
      <c r="B127" s="388" t="s">
        <v>66</v>
      </c>
      <c r="C127" s="26" t="n">
        <v>4865090</v>
      </c>
      <c r="D127" s="101" t="s">
        <v>21</v>
      </c>
      <c r="E127" s="102" t="s">
        <v>22</v>
      </c>
      <c r="F127" s="99" t="n">
        <v>-100</v>
      </c>
      <c r="G127" s="28" t="n">
        <v>9213</v>
      </c>
      <c r="H127" s="40" t="n">
        <v>9193</v>
      </c>
      <c r="I127" s="257" t="n">
        <f aca="false">G127-H127</f>
        <v>20</v>
      </c>
      <c r="J127" s="257" t="n">
        <f aca="false">$F127*I127</f>
        <v>-2000</v>
      </c>
      <c r="K127" s="257" t="n">
        <f aca="false">J127/1000000</f>
        <v>-0.002</v>
      </c>
      <c r="L127" s="28" t="n">
        <v>28489</v>
      </c>
      <c r="M127" s="40" t="n">
        <v>28136</v>
      </c>
      <c r="N127" s="257" t="n">
        <f aca="false">L127-M127</f>
        <v>353</v>
      </c>
      <c r="O127" s="257" t="n">
        <f aca="false">$F127*N127</f>
        <v>-35300</v>
      </c>
      <c r="P127" s="257" t="n">
        <f aca="false">O127/1000000</f>
        <v>-0.0353</v>
      </c>
      <c r="Q127" s="85"/>
    </row>
    <row r="128" customFormat="false" ht="18" hidden="false" customHeight="true" outlineLevel="0" collapsed="false">
      <c r="A128" s="96" t="n">
        <v>20</v>
      </c>
      <c r="B128" s="388" t="s">
        <v>67</v>
      </c>
      <c r="C128" s="26" t="n">
        <v>4902519</v>
      </c>
      <c r="D128" s="101" t="s">
        <v>21</v>
      </c>
      <c r="E128" s="102" t="s">
        <v>22</v>
      </c>
      <c r="F128" s="99" t="n">
        <v>-100</v>
      </c>
      <c r="G128" s="28" t="n">
        <v>10014</v>
      </c>
      <c r="H128" s="40" t="n">
        <v>9951</v>
      </c>
      <c r="I128" s="257" t="n">
        <f aca="false">G128-H128</f>
        <v>63</v>
      </c>
      <c r="J128" s="257" t="n">
        <f aca="false">$F128*I128</f>
        <v>-6300</v>
      </c>
      <c r="K128" s="257" t="n">
        <f aca="false">J128/1000000</f>
        <v>-0.0063</v>
      </c>
      <c r="L128" s="28" t="n">
        <v>43730</v>
      </c>
      <c r="M128" s="40" t="n">
        <v>40940</v>
      </c>
      <c r="N128" s="257" t="n">
        <f aca="false">L128-M128</f>
        <v>2790</v>
      </c>
      <c r="O128" s="257" t="n">
        <f aca="false">$F128*N128</f>
        <v>-279000</v>
      </c>
      <c r="P128" s="257" t="n">
        <f aca="false">O128/1000000</f>
        <v>-0.279</v>
      </c>
      <c r="Q128" s="325"/>
    </row>
    <row r="129" customFormat="false" ht="18" hidden="false" customHeight="true" outlineLevel="0" collapsed="false">
      <c r="A129" s="96" t="n">
        <v>21</v>
      </c>
      <c r="B129" s="388" t="s">
        <v>68</v>
      </c>
      <c r="C129" s="26" t="n">
        <v>4902520</v>
      </c>
      <c r="D129" s="101" t="s">
        <v>21</v>
      </c>
      <c r="E129" s="102" t="s">
        <v>22</v>
      </c>
      <c r="F129" s="99" t="n">
        <v>-100</v>
      </c>
      <c r="G129" s="28" t="n">
        <v>15066</v>
      </c>
      <c r="H129" s="40" t="n">
        <v>14515</v>
      </c>
      <c r="I129" s="257" t="n">
        <f aca="false">G129-H129</f>
        <v>551</v>
      </c>
      <c r="J129" s="257" t="n">
        <f aca="false">$F129*I129</f>
        <v>-55100</v>
      </c>
      <c r="K129" s="257" t="n">
        <f aca="false">J129/1000000</f>
        <v>-0.0551</v>
      </c>
      <c r="L129" s="28" t="n">
        <v>51353</v>
      </c>
      <c r="M129" s="40" t="n">
        <v>51059</v>
      </c>
      <c r="N129" s="257" t="n">
        <f aca="false">L129-M129</f>
        <v>294</v>
      </c>
      <c r="O129" s="257" t="n">
        <f aca="false">$F129*N129</f>
        <v>-29400</v>
      </c>
      <c r="P129" s="257" t="n">
        <f aca="false">O129/1000000</f>
        <v>-0.0294</v>
      </c>
      <c r="Q129" s="325"/>
    </row>
    <row r="130" customFormat="false" ht="18" hidden="false" customHeight="true" outlineLevel="0" collapsed="false">
      <c r="A130" s="96"/>
      <c r="B130" s="388"/>
      <c r="C130" s="26"/>
      <c r="D130" s="101"/>
      <c r="E130" s="101"/>
      <c r="F130" s="99"/>
      <c r="G130" s="328"/>
      <c r="H130" s="329"/>
      <c r="I130" s="257"/>
      <c r="J130" s="257"/>
      <c r="K130" s="257"/>
      <c r="L130" s="390"/>
      <c r="M130" s="257"/>
      <c r="N130" s="257"/>
      <c r="O130" s="257"/>
      <c r="P130" s="257"/>
      <c r="Q130" s="325"/>
    </row>
    <row r="131" customFormat="false" ht="18" hidden="false" customHeight="true" outlineLevel="0" collapsed="false">
      <c r="A131" s="96"/>
      <c r="B131" s="389" t="s">
        <v>69</v>
      </c>
      <c r="C131" s="26"/>
      <c r="D131" s="101"/>
      <c r="E131" s="101"/>
      <c r="F131" s="99"/>
      <c r="G131" s="328"/>
      <c r="H131" s="329"/>
      <c r="I131" s="257"/>
      <c r="J131" s="257"/>
      <c r="K131" s="257"/>
      <c r="L131" s="390"/>
      <c r="M131" s="257"/>
      <c r="N131" s="257"/>
      <c r="O131" s="257"/>
      <c r="P131" s="257"/>
      <c r="Q131" s="325"/>
    </row>
    <row r="132" customFormat="false" ht="18" hidden="false" customHeight="true" outlineLevel="0" collapsed="false">
      <c r="A132" s="96" t="n">
        <v>22</v>
      </c>
      <c r="B132" s="388" t="s">
        <v>70</v>
      </c>
      <c r="C132" s="26" t="n">
        <v>4902521</v>
      </c>
      <c r="D132" s="101" t="s">
        <v>21</v>
      </c>
      <c r="E132" s="102" t="s">
        <v>22</v>
      </c>
      <c r="F132" s="99" t="n">
        <v>-100</v>
      </c>
      <c r="G132" s="28" t="n">
        <v>39318</v>
      </c>
      <c r="H132" s="40" t="n">
        <v>39055</v>
      </c>
      <c r="I132" s="257" t="n">
        <f aca="false">G132-H132</f>
        <v>263</v>
      </c>
      <c r="J132" s="257" t="n">
        <f aca="false">$F132*I132</f>
        <v>-26300</v>
      </c>
      <c r="K132" s="257" t="n">
        <f aca="false">J132/1000000</f>
        <v>-0.0263</v>
      </c>
      <c r="L132" s="28" t="n">
        <v>13085</v>
      </c>
      <c r="M132" s="40" t="n">
        <v>12964</v>
      </c>
      <c r="N132" s="257" t="n">
        <f aca="false">L132-M132</f>
        <v>121</v>
      </c>
      <c r="O132" s="257" t="n">
        <f aca="false">$F132*N132</f>
        <v>-12100</v>
      </c>
      <c r="P132" s="257" t="n">
        <f aca="false">O132/1000000</f>
        <v>-0.0121</v>
      </c>
      <c r="Q132" s="325"/>
    </row>
    <row r="133" customFormat="false" ht="18" hidden="false" customHeight="true" outlineLevel="0" collapsed="false">
      <c r="A133" s="96" t="n">
        <v>23</v>
      </c>
      <c r="B133" s="388" t="s">
        <v>71</v>
      </c>
      <c r="C133" s="26" t="n">
        <v>4902522</v>
      </c>
      <c r="D133" s="101" t="s">
        <v>21</v>
      </c>
      <c r="E133" s="102" t="s">
        <v>22</v>
      </c>
      <c r="F133" s="99" t="n">
        <v>-100</v>
      </c>
      <c r="G133" s="28" t="n">
        <v>840</v>
      </c>
      <c r="H133" s="40" t="n">
        <v>840</v>
      </c>
      <c r="I133" s="257" t="n">
        <f aca="false">G133-H133</f>
        <v>0</v>
      </c>
      <c r="J133" s="257" t="n">
        <f aca="false">$F133*I133</f>
        <v>-0</v>
      </c>
      <c r="K133" s="257" t="n">
        <f aca="false">J133/1000000</f>
        <v>-0</v>
      </c>
      <c r="L133" s="28" t="n">
        <v>185</v>
      </c>
      <c r="M133" s="40" t="n">
        <v>185</v>
      </c>
      <c r="N133" s="257" t="n">
        <f aca="false">L133-M133</f>
        <v>0</v>
      </c>
      <c r="O133" s="257" t="n">
        <f aca="false">$F133*N133</f>
        <v>-0</v>
      </c>
      <c r="P133" s="257" t="n">
        <f aca="false">O133/1000000</f>
        <v>-0</v>
      </c>
      <c r="Q133" s="325"/>
    </row>
    <row r="134" customFormat="false" ht="18" hidden="false" customHeight="true" outlineLevel="0" collapsed="false">
      <c r="A134" s="96" t="n">
        <v>24</v>
      </c>
      <c r="B134" s="388" t="s">
        <v>72</v>
      </c>
      <c r="C134" s="26" t="n">
        <v>4902523</v>
      </c>
      <c r="D134" s="101" t="s">
        <v>21</v>
      </c>
      <c r="E134" s="102" t="s">
        <v>22</v>
      </c>
      <c r="F134" s="99" t="n">
        <v>-100</v>
      </c>
      <c r="G134" s="28" t="n">
        <v>999815</v>
      </c>
      <c r="H134" s="40" t="n">
        <v>999815</v>
      </c>
      <c r="I134" s="257" t="n">
        <f aca="false">G134-H134</f>
        <v>0</v>
      </c>
      <c r="J134" s="257" t="n">
        <f aca="false">$F134*I134</f>
        <v>-0</v>
      </c>
      <c r="K134" s="257" t="n">
        <f aca="false">J134/1000000</f>
        <v>-0</v>
      </c>
      <c r="L134" s="28" t="n">
        <v>999943</v>
      </c>
      <c r="M134" s="40" t="n">
        <v>999943</v>
      </c>
      <c r="N134" s="257" t="n">
        <f aca="false">L134-M134</f>
        <v>0</v>
      </c>
      <c r="O134" s="257" t="n">
        <f aca="false">$F134*N134</f>
        <v>-0</v>
      </c>
      <c r="P134" s="257" t="n">
        <f aca="false">O134/1000000</f>
        <v>-0</v>
      </c>
      <c r="Q134" s="325"/>
    </row>
    <row r="135" customFormat="false" ht="18" hidden="false" customHeight="true" outlineLevel="0" collapsed="false">
      <c r="A135" s="96" t="n">
        <v>25</v>
      </c>
      <c r="B135" s="391" t="s">
        <v>73</v>
      </c>
      <c r="C135" s="99" t="n">
        <v>4902524</v>
      </c>
      <c r="D135" s="156" t="s">
        <v>21</v>
      </c>
      <c r="E135" s="102" t="s">
        <v>22</v>
      </c>
      <c r="F135" s="99" t="n">
        <v>-100</v>
      </c>
      <c r="G135" s="28" t="n">
        <v>0</v>
      </c>
      <c r="H135" s="40" t="n">
        <v>0</v>
      </c>
      <c r="I135" s="257" t="n">
        <f aca="false">G135-H135</f>
        <v>0</v>
      </c>
      <c r="J135" s="257" t="n">
        <f aca="false">$F135*I135</f>
        <v>-0</v>
      </c>
      <c r="K135" s="257" t="n">
        <f aca="false">J135/1000000</f>
        <v>-0</v>
      </c>
      <c r="L135" s="28" t="n">
        <v>0</v>
      </c>
      <c r="M135" s="40" t="n">
        <v>0</v>
      </c>
      <c r="N135" s="257" t="n">
        <f aca="false">L135-M135</f>
        <v>0</v>
      </c>
      <c r="O135" s="257" t="n">
        <f aca="false">$F135*N135</f>
        <v>-0</v>
      </c>
      <c r="P135" s="257" t="n">
        <f aca="false">O135/1000000</f>
        <v>-0</v>
      </c>
      <c r="Q135" s="325"/>
    </row>
    <row r="136" customFormat="false" ht="18" hidden="false" customHeight="true" outlineLevel="0" collapsed="false">
      <c r="A136" s="96" t="n">
        <v>26</v>
      </c>
      <c r="B136" s="391" t="s">
        <v>74</v>
      </c>
      <c r="C136" s="99" t="n">
        <v>4902525</v>
      </c>
      <c r="D136" s="156" t="s">
        <v>21</v>
      </c>
      <c r="E136" s="102" t="s">
        <v>22</v>
      </c>
      <c r="F136" s="99" t="n">
        <v>-100</v>
      </c>
      <c r="G136" s="28" t="n">
        <v>0</v>
      </c>
      <c r="H136" s="40" t="n">
        <v>0</v>
      </c>
      <c r="I136" s="257" t="n">
        <f aca="false">G136-H136</f>
        <v>0</v>
      </c>
      <c r="J136" s="257" t="n">
        <f aca="false">$F136*I136</f>
        <v>-0</v>
      </c>
      <c r="K136" s="257" t="n">
        <f aca="false">J136/1000000</f>
        <v>-0</v>
      </c>
      <c r="L136" s="28" t="n">
        <v>0</v>
      </c>
      <c r="M136" s="40" t="n">
        <v>0</v>
      </c>
      <c r="N136" s="257" t="n">
        <f aca="false">L136-M136</f>
        <v>0</v>
      </c>
      <c r="O136" s="257" t="n">
        <f aca="false">$F136*N136</f>
        <v>-0</v>
      </c>
      <c r="P136" s="257" t="n">
        <f aca="false">O136/1000000</f>
        <v>-0</v>
      </c>
      <c r="Q136" s="325"/>
    </row>
    <row r="137" customFormat="false" ht="18" hidden="false" customHeight="true" outlineLevel="0" collapsed="false">
      <c r="A137" s="96" t="n">
        <v>27</v>
      </c>
      <c r="B137" s="391" t="s">
        <v>75</v>
      </c>
      <c r="C137" s="99" t="n">
        <v>4902526</v>
      </c>
      <c r="D137" s="156" t="s">
        <v>21</v>
      </c>
      <c r="E137" s="102" t="s">
        <v>22</v>
      </c>
      <c r="F137" s="99" t="n">
        <v>-100</v>
      </c>
      <c r="G137" s="28" t="n">
        <v>16656</v>
      </c>
      <c r="H137" s="40" t="n">
        <v>16657</v>
      </c>
      <c r="I137" s="257" t="n">
        <f aca="false">G137-H137</f>
        <v>-1</v>
      </c>
      <c r="J137" s="257" t="n">
        <f aca="false">$F137*I137</f>
        <v>100</v>
      </c>
      <c r="K137" s="257" t="n">
        <f aca="false">J137/1000000</f>
        <v>0.0001</v>
      </c>
      <c r="L137" s="28" t="n">
        <v>12385</v>
      </c>
      <c r="M137" s="40" t="n">
        <v>12324</v>
      </c>
      <c r="N137" s="257" t="n">
        <f aca="false">L137-M137</f>
        <v>61</v>
      </c>
      <c r="O137" s="257" t="n">
        <f aca="false">$F137*N137</f>
        <v>-6100</v>
      </c>
      <c r="P137" s="257" t="n">
        <f aca="false">O137/1000000</f>
        <v>-0.0061</v>
      </c>
      <c r="Q137" s="325"/>
    </row>
    <row r="138" customFormat="false" ht="18" hidden="false" customHeight="true" outlineLevel="0" collapsed="false">
      <c r="A138" s="412" t="n">
        <v>28</v>
      </c>
      <c r="B138" s="413" t="s">
        <v>76</v>
      </c>
      <c r="C138" s="414" t="n">
        <v>4902527</v>
      </c>
      <c r="D138" s="415" t="s">
        <v>77</v>
      </c>
      <c r="E138" s="416"/>
      <c r="F138" s="417"/>
      <c r="G138" s="418"/>
      <c r="H138" s="419"/>
      <c r="I138" s="419"/>
      <c r="J138" s="419"/>
      <c r="K138" s="420" t="n">
        <v>0.00453</v>
      </c>
      <c r="L138" s="418"/>
      <c r="M138" s="419"/>
      <c r="N138" s="419"/>
      <c r="O138" s="419"/>
      <c r="P138" s="420" t="n">
        <v>-0.00073</v>
      </c>
      <c r="Q138" s="325"/>
    </row>
    <row r="139" customFormat="false" ht="18" hidden="false" customHeight="true" outlineLevel="0" collapsed="false">
      <c r="A139" s="96" t="n">
        <v>29</v>
      </c>
      <c r="B139" s="391" t="s">
        <v>191</v>
      </c>
      <c r="C139" s="99" t="n">
        <v>4865087</v>
      </c>
      <c r="D139" s="156" t="s">
        <v>21</v>
      </c>
      <c r="E139" s="102" t="s">
        <v>22</v>
      </c>
      <c r="F139" s="99" t="n">
        <v>-100</v>
      </c>
      <c r="G139" s="36" t="n">
        <v>0</v>
      </c>
      <c r="H139" s="37" t="n">
        <v>0</v>
      </c>
      <c r="I139" s="403" t="n">
        <f aca="false">G139-H139</f>
        <v>0</v>
      </c>
      <c r="J139" s="403" t="n">
        <f aca="false">$F139*I139</f>
        <v>-0</v>
      </c>
      <c r="K139" s="403" t="n">
        <f aca="false">J139/1000000</f>
        <v>-0</v>
      </c>
      <c r="L139" s="36" t="n">
        <v>0</v>
      </c>
      <c r="M139" s="37" t="n">
        <v>0</v>
      </c>
      <c r="N139" s="403" t="n">
        <f aca="false">L139-M139</f>
        <v>0</v>
      </c>
      <c r="O139" s="403" t="n">
        <f aca="false">$F139*N139</f>
        <v>-0</v>
      </c>
      <c r="P139" s="403" t="n">
        <f aca="false">O139/1000000</f>
        <v>-0</v>
      </c>
      <c r="Q139" s="325"/>
    </row>
    <row r="140" customFormat="false" ht="18" hidden="false" customHeight="true" outlineLevel="0" collapsed="false">
      <c r="A140" s="96"/>
      <c r="B140" s="392" t="s">
        <v>99</v>
      </c>
      <c r="C140" s="99"/>
      <c r="D140" s="156"/>
      <c r="E140" s="156"/>
      <c r="F140" s="99"/>
      <c r="G140" s="328"/>
      <c r="H140" s="329"/>
      <c r="I140" s="257"/>
      <c r="J140" s="257"/>
      <c r="K140" s="257"/>
      <c r="L140" s="390"/>
      <c r="M140" s="257"/>
      <c r="N140" s="257"/>
      <c r="O140" s="257"/>
      <c r="P140" s="257"/>
      <c r="Q140" s="325"/>
    </row>
    <row r="141" customFormat="false" ht="18" hidden="false" customHeight="false" outlineLevel="0" collapsed="false">
      <c r="A141" s="96" t="n">
        <v>30</v>
      </c>
      <c r="B141" s="391" t="s">
        <v>100</v>
      </c>
      <c r="C141" s="99" t="n">
        <v>4902577</v>
      </c>
      <c r="D141" s="156" t="s">
        <v>21</v>
      </c>
      <c r="E141" s="102" t="s">
        <v>22</v>
      </c>
      <c r="F141" s="99" t="n">
        <v>400</v>
      </c>
      <c r="G141" s="28" t="n">
        <v>995589</v>
      </c>
      <c r="H141" s="40" t="n">
        <v>995589</v>
      </c>
      <c r="I141" s="257" t="n">
        <f aca="false">G141-H141</f>
        <v>0</v>
      </c>
      <c r="J141" s="257" t="n">
        <f aca="false">$F141*I141</f>
        <v>0</v>
      </c>
      <c r="K141" s="257" t="n">
        <f aca="false">J141/1000000</f>
        <v>0</v>
      </c>
      <c r="L141" s="28" t="n">
        <v>34</v>
      </c>
      <c r="M141" s="40" t="n">
        <v>34</v>
      </c>
      <c r="N141" s="257" t="n">
        <f aca="false">L141-M141</f>
        <v>0</v>
      </c>
      <c r="O141" s="257" t="n">
        <f aca="false">$F141*N141</f>
        <v>0</v>
      </c>
      <c r="P141" s="257" t="n">
        <f aca="false">O141/1000000</f>
        <v>0</v>
      </c>
      <c r="Q141" s="98"/>
    </row>
    <row r="142" customFormat="false" ht="18" hidden="false" customHeight="true" outlineLevel="0" collapsed="false">
      <c r="A142" s="96" t="n">
        <v>31</v>
      </c>
      <c r="B142" s="391" t="s">
        <v>101</v>
      </c>
      <c r="C142" s="99" t="n">
        <v>4902516</v>
      </c>
      <c r="D142" s="156" t="s">
        <v>21</v>
      </c>
      <c r="E142" s="102" t="s">
        <v>22</v>
      </c>
      <c r="F142" s="99" t="n">
        <v>-100</v>
      </c>
      <c r="G142" s="28" t="n">
        <v>999276</v>
      </c>
      <c r="H142" s="40" t="n">
        <v>999276</v>
      </c>
      <c r="I142" s="257" t="n">
        <f aca="false">G142-H142</f>
        <v>0</v>
      </c>
      <c r="J142" s="257" t="n">
        <f aca="false">$F142*I142</f>
        <v>-0</v>
      </c>
      <c r="K142" s="257" t="n">
        <f aca="false">J142/1000000</f>
        <v>-0</v>
      </c>
      <c r="L142" s="28" t="n">
        <v>999397</v>
      </c>
      <c r="M142" s="40" t="n">
        <v>999397</v>
      </c>
      <c r="N142" s="257" t="n">
        <f aca="false">L142-M142</f>
        <v>0</v>
      </c>
      <c r="O142" s="257" t="n">
        <f aca="false">$F142*N142</f>
        <v>-0</v>
      </c>
      <c r="P142" s="257" t="n">
        <f aca="false">O142/1000000</f>
        <v>-0</v>
      </c>
      <c r="Q142" s="325"/>
    </row>
    <row r="143" customFormat="false" ht="15" hidden="false" customHeight="true" outlineLevel="0" collapsed="false">
      <c r="A143" s="421"/>
      <c r="B143" s="289"/>
      <c r="C143" s="289"/>
      <c r="D143" s="289"/>
      <c r="E143" s="289"/>
      <c r="F143" s="289"/>
      <c r="G143" s="422"/>
      <c r="H143" s="423"/>
      <c r="I143" s="289"/>
      <c r="J143" s="289"/>
      <c r="K143" s="424"/>
      <c r="L143" s="421"/>
      <c r="M143" s="289"/>
      <c r="N143" s="289"/>
      <c r="O143" s="289"/>
      <c r="P143" s="424"/>
      <c r="Q143" s="66"/>
    </row>
    <row r="144" customFormat="false" ht="13.5" hidden="false" customHeight="false" outlineLevel="0" collapsed="false"/>
    <row r="145" customFormat="false" ht="20.25" hidden="false" customHeight="false" outlineLevel="0" collapsed="false">
      <c r="A145" s="143" t="s">
        <v>287</v>
      </c>
      <c r="K145" s="380" t="n">
        <f aca="false">SUM(K94:K143)</f>
        <v>-3.12526</v>
      </c>
      <c r="P145" s="380" t="n">
        <f aca="false">SUM(P94:P143)</f>
        <v>-1.72638833333333</v>
      </c>
    </row>
    <row r="146" customFormat="false" ht="12.75" hidden="false" customHeight="false" outlineLevel="0" collapsed="false">
      <c r="A146" s="425"/>
      <c r="K146" s="109"/>
      <c r="P146" s="109"/>
    </row>
    <row r="147" customFormat="false" ht="12.75" hidden="false" customHeight="false" outlineLevel="0" collapsed="false">
      <c r="A147" s="425"/>
      <c r="K147" s="109"/>
      <c r="P147" s="109"/>
    </row>
    <row r="148" customFormat="false" ht="18" hidden="false" customHeight="false" outlineLevel="0" collapsed="false">
      <c r="A148" s="425"/>
      <c r="K148" s="109"/>
      <c r="P148" s="109"/>
      <c r="Q148" s="313" t="str">
        <f aca="false">NDPL!$Q$1</f>
        <v>MAY-2013</v>
      </c>
    </row>
    <row r="149" customFormat="false" ht="12.75" hidden="false" customHeight="false" outlineLevel="0" collapsed="false">
      <c r="A149" s="425"/>
      <c r="K149" s="109"/>
      <c r="P149" s="109"/>
    </row>
    <row r="150" customFormat="false" ht="12.75" hidden="false" customHeight="false" outlineLevel="0" collapsed="false">
      <c r="A150" s="425"/>
      <c r="K150" s="109"/>
      <c r="P150" s="109"/>
    </row>
    <row r="151" customFormat="false" ht="12.75" hidden="false" customHeight="false" outlineLevel="0" collapsed="false">
      <c r="A151" s="425"/>
      <c r="K151" s="109"/>
      <c r="P151" s="109"/>
    </row>
    <row r="152" customFormat="false" ht="13.5" hidden="false" customHeight="false" outlineLevel="0" collapsed="false">
      <c r="A152" s="195"/>
      <c r="B152" s="14"/>
      <c r="C152" s="14"/>
      <c r="D152" s="364"/>
      <c r="E152" s="364"/>
      <c r="F152" s="293"/>
      <c r="G152" s="293"/>
      <c r="H152" s="293"/>
      <c r="I152" s="293"/>
      <c r="J152" s="293"/>
      <c r="K152" s="426"/>
    </row>
    <row r="153" customFormat="false" ht="27.75" hidden="false" customHeight="false" outlineLevel="0" collapsed="false">
      <c r="A153" s="427" t="s">
        <v>288</v>
      </c>
      <c r="B153" s="151"/>
      <c r="C153" s="147"/>
      <c r="D153" s="147"/>
      <c r="E153" s="147"/>
      <c r="F153" s="428"/>
      <c r="G153" s="428"/>
      <c r="H153" s="428"/>
      <c r="I153" s="428"/>
      <c r="J153" s="428"/>
      <c r="K153" s="429"/>
      <c r="L153" s="153"/>
      <c r="M153" s="153"/>
      <c r="N153" s="153"/>
      <c r="O153" s="153"/>
      <c r="P153" s="153"/>
      <c r="Q153" s="154"/>
    </row>
    <row r="154" customFormat="false" ht="24.75" hidden="false" customHeight="true" outlineLevel="0" collapsed="false">
      <c r="A154" s="430" t="s">
        <v>289</v>
      </c>
      <c r="B154" s="431"/>
      <c r="C154" s="431"/>
      <c r="D154" s="431"/>
      <c r="E154" s="431"/>
      <c r="F154" s="431"/>
      <c r="G154" s="431"/>
      <c r="H154" s="431"/>
      <c r="I154" s="431"/>
      <c r="J154" s="431"/>
      <c r="K154" s="432" t="n">
        <f aca="false">K88</f>
        <v>-1.731434794</v>
      </c>
      <c r="L154" s="433"/>
      <c r="M154" s="433"/>
      <c r="N154" s="433"/>
      <c r="O154" s="433"/>
      <c r="P154" s="432" t="n">
        <f aca="false">P88</f>
        <v>23.794533768</v>
      </c>
      <c r="Q154" s="160"/>
    </row>
    <row r="155" customFormat="false" ht="24.75" hidden="false" customHeight="true" outlineLevel="0" collapsed="false">
      <c r="A155" s="430" t="s">
        <v>290</v>
      </c>
      <c r="B155" s="431"/>
      <c r="C155" s="431"/>
      <c r="D155" s="431"/>
      <c r="E155" s="431"/>
      <c r="F155" s="431"/>
      <c r="G155" s="431"/>
      <c r="H155" s="431"/>
      <c r="I155" s="431"/>
      <c r="J155" s="431"/>
      <c r="K155" s="432" t="n">
        <f aca="false">K145</f>
        <v>-3.12526</v>
      </c>
      <c r="L155" s="433"/>
      <c r="M155" s="433"/>
      <c r="N155" s="433"/>
      <c r="O155" s="433"/>
      <c r="P155" s="432" t="n">
        <f aca="false">P145</f>
        <v>-1.72638833333333</v>
      </c>
      <c r="Q155" s="160"/>
    </row>
    <row r="156" customFormat="false" ht="24.75" hidden="false" customHeight="true" outlineLevel="0" collapsed="false">
      <c r="A156" s="430" t="s">
        <v>291</v>
      </c>
      <c r="B156" s="431"/>
      <c r="C156" s="431"/>
      <c r="D156" s="431"/>
      <c r="E156" s="431"/>
      <c r="F156" s="431"/>
      <c r="G156" s="431"/>
      <c r="H156" s="431"/>
      <c r="I156" s="431"/>
      <c r="J156" s="431"/>
      <c r="K156" s="432" t="n">
        <f aca="false">'ROHTAK ROAD'!K44</f>
        <v>0.0676125</v>
      </c>
      <c r="L156" s="433"/>
      <c r="M156" s="433"/>
      <c r="N156" s="433"/>
      <c r="O156" s="433"/>
      <c r="P156" s="432" t="n">
        <f aca="false">'ROHTAK ROAD'!P44</f>
        <v>1.3521</v>
      </c>
      <c r="Q156" s="160"/>
    </row>
    <row r="157" customFormat="false" ht="24.75" hidden="false" customHeight="true" outlineLevel="0" collapsed="false">
      <c r="A157" s="430" t="s">
        <v>292</v>
      </c>
      <c r="B157" s="431"/>
      <c r="C157" s="431"/>
      <c r="D157" s="431"/>
      <c r="E157" s="431"/>
      <c r="F157" s="431"/>
      <c r="G157" s="431"/>
      <c r="H157" s="431"/>
      <c r="I157" s="431"/>
      <c r="J157" s="431"/>
      <c r="K157" s="432" t="n">
        <f aca="false">-MES!K39</f>
        <v>-0.172</v>
      </c>
      <c r="L157" s="433"/>
      <c r="M157" s="433"/>
      <c r="N157" s="433"/>
      <c r="O157" s="433"/>
      <c r="P157" s="432" t="n">
        <f aca="false">-MES!P39</f>
        <v>-0.3251</v>
      </c>
      <c r="Q157" s="160"/>
    </row>
    <row r="158" customFormat="false" ht="29.25" hidden="false" customHeight="true" outlineLevel="0" collapsed="false">
      <c r="A158" s="434" t="s">
        <v>293</v>
      </c>
      <c r="B158" s="435"/>
      <c r="C158" s="436"/>
      <c r="D158" s="436"/>
      <c r="E158" s="436"/>
      <c r="F158" s="436"/>
      <c r="G158" s="436"/>
      <c r="H158" s="436"/>
      <c r="I158" s="436"/>
      <c r="J158" s="436"/>
      <c r="K158" s="437" t="n">
        <f aca="false">SUM(K154:K157)</f>
        <v>-4.961082294</v>
      </c>
      <c r="L158" s="438"/>
      <c r="M158" s="438"/>
      <c r="N158" s="438"/>
      <c r="O158" s="438"/>
      <c r="P158" s="439" t="n">
        <f aca="false">SUM(P154:P157)</f>
        <v>23.0951454346667</v>
      </c>
      <c r="Q158" s="165"/>
    </row>
    <row r="163" customFormat="false" ht="13.5" hidden="false" customHeight="false" outlineLevel="0" collapsed="false"/>
    <row r="164" customFormat="false" ht="12.75" hidden="false" customHeight="false" outlineLevel="0" collapsed="false">
      <c r="A164" s="167"/>
      <c r="B164" s="168"/>
      <c r="C164" s="168"/>
      <c r="D164" s="168"/>
      <c r="E164" s="168"/>
      <c r="F164" s="168"/>
      <c r="G164" s="168"/>
      <c r="H164" s="153"/>
      <c r="I164" s="153"/>
      <c r="J164" s="153"/>
      <c r="K164" s="153"/>
      <c r="L164" s="153"/>
      <c r="M164" s="153"/>
      <c r="N164" s="153"/>
      <c r="O164" s="153"/>
      <c r="P164" s="153"/>
      <c r="Q164" s="154"/>
    </row>
    <row r="165" customFormat="false" ht="26.25" hidden="false" customHeight="false" outlineLevel="0" collapsed="false">
      <c r="A165" s="440" t="s">
        <v>126</v>
      </c>
      <c r="B165" s="170"/>
      <c r="C165" s="170"/>
      <c r="D165" s="170"/>
      <c r="E165" s="170"/>
      <c r="F165" s="170"/>
      <c r="G165" s="170"/>
      <c r="H165" s="7"/>
      <c r="I165" s="7"/>
      <c r="J165" s="7"/>
      <c r="K165" s="7"/>
      <c r="L165" s="7"/>
      <c r="M165" s="7"/>
      <c r="N165" s="7"/>
      <c r="O165" s="7"/>
      <c r="P165" s="7"/>
      <c r="Q165" s="160"/>
    </row>
    <row r="166" customFormat="false" ht="12.75" hidden="false" customHeight="false" outlineLevel="0" collapsed="false">
      <c r="A166" s="171"/>
      <c r="B166" s="170"/>
      <c r="C166" s="170"/>
      <c r="D166" s="170"/>
      <c r="E166" s="170"/>
      <c r="F166" s="170"/>
      <c r="G166" s="170"/>
      <c r="H166" s="7"/>
      <c r="I166" s="7"/>
      <c r="J166" s="7"/>
      <c r="K166" s="7"/>
      <c r="L166" s="7"/>
      <c r="M166" s="7"/>
      <c r="N166" s="7"/>
      <c r="O166" s="7"/>
      <c r="P166" s="7"/>
      <c r="Q166" s="160"/>
    </row>
    <row r="167" customFormat="false" ht="15.75" hidden="false" customHeight="false" outlineLevel="0" collapsed="false">
      <c r="A167" s="172"/>
      <c r="B167" s="173"/>
      <c r="C167" s="173"/>
      <c r="D167" s="173"/>
      <c r="E167" s="173"/>
      <c r="F167" s="173"/>
      <c r="G167" s="173"/>
      <c r="H167" s="7"/>
      <c r="I167" s="7"/>
      <c r="J167" s="7"/>
      <c r="K167" s="174" t="s">
        <v>127</v>
      </c>
      <c r="L167" s="7"/>
      <c r="M167" s="7"/>
      <c r="N167" s="7"/>
      <c r="O167" s="7"/>
      <c r="P167" s="174" t="s">
        <v>128</v>
      </c>
      <c r="Q167" s="160"/>
    </row>
    <row r="168" customFormat="false" ht="12.75" hidden="false" customHeight="false" outlineLevel="0" collapsed="false">
      <c r="A168" s="175"/>
      <c r="B168" s="176"/>
      <c r="C168" s="176"/>
      <c r="D168" s="176"/>
      <c r="E168" s="176"/>
      <c r="F168" s="176"/>
      <c r="G168" s="176"/>
      <c r="H168" s="7"/>
      <c r="I168" s="7"/>
      <c r="J168" s="7"/>
      <c r="K168" s="7"/>
      <c r="L168" s="7"/>
      <c r="M168" s="7"/>
      <c r="N168" s="7"/>
      <c r="O168" s="7"/>
      <c r="P168" s="7"/>
      <c r="Q168" s="160"/>
    </row>
    <row r="169" customFormat="false" ht="12.75" hidden="false" customHeight="false" outlineLevel="0" collapsed="false">
      <c r="A169" s="175"/>
      <c r="B169" s="176"/>
      <c r="C169" s="176"/>
      <c r="D169" s="176"/>
      <c r="E169" s="176"/>
      <c r="F169" s="176"/>
      <c r="G169" s="176"/>
      <c r="H169" s="7"/>
      <c r="I169" s="7"/>
      <c r="J169" s="7"/>
      <c r="K169" s="7"/>
      <c r="L169" s="7"/>
      <c r="M169" s="7"/>
      <c r="N169" s="7"/>
      <c r="O169" s="7"/>
      <c r="P169" s="7"/>
      <c r="Q169" s="160"/>
    </row>
    <row r="170" customFormat="false" ht="23.25" hidden="false" customHeight="false" outlineLevel="0" collapsed="false">
      <c r="A170" s="441" t="s">
        <v>129</v>
      </c>
      <c r="B170" s="178"/>
      <c r="C170" s="178"/>
      <c r="D170" s="179"/>
      <c r="E170" s="179"/>
      <c r="F170" s="180"/>
      <c r="G170" s="179"/>
      <c r="H170" s="7"/>
      <c r="I170" s="7"/>
      <c r="J170" s="7"/>
      <c r="K170" s="442" t="n">
        <f aca="false">K158</f>
        <v>-4.961082294</v>
      </c>
      <c r="L170" s="443" t="s">
        <v>130</v>
      </c>
      <c r="M170" s="444"/>
      <c r="N170" s="444"/>
      <c r="O170" s="444"/>
      <c r="P170" s="442" t="n">
        <f aca="false">P158</f>
        <v>23.0951454346667</v>
      </c>
      <c r="Q170" s="445" t="s">
        <v>130</v>
      </c>
    </row>
    <row r="171" customFormat="false" ht="23.25" hidden="false" customHeight="false" outlineLevel="0" collapsed="false">
      <c r="A171" s="183"/>
      <c r="B171" s="184"/>
      <c r="C171" s="184"/>
      <c r="D171" s="170"/>
      <c r="E171" s="170"/>
      <c r="F171" s="185"/>
      <c r="G171" s="170"/>
      <c r="H171" s="7"/>
      <c r="I171" s="7"/>
      <c r="J171" s="7"/>
      <c r="K171" s="444"/>
      <c r="L171" s="446"/>
      <c r="M171" s="444"/>
      <c r="N171" s="444"/>
      <c r="O171" s="444"/>
      <c r="P171" s="444"/>
      <c r="Q171" s="447"/>
    </row>
    <row r="172" customFormat="false" ht="23.25" hidden="false" customHeight="false" outlineLevel="0" collapsed="false">
      <c r="A172" s="448" t="s">
        <v>131</v>
      </c>
      <c r="B172" s="188"/>
      <c r="C172" s="189"/>
      <c r="D172" s="170"/>
      <c r="E172" s="170"/>
      <c r="F172" s="190"/>
      <c r="G172" s="179"/>
      <c r="H172" s="7"/>
      <c r="I172" s="7"/>
      <c r="J172" s="7"/>
      <c r="K172" s="444" t="n">
        <f aca="false">'STEPPED UP GENCO'!K44</f>
        <v>0.0321466947</v>
      </c>
      <c r="L172" s="443" t="s">
        <v>130</v>
      </c>
      <c r="M172" s="444"/>
      <c r="N172" s="444"/>
      <c r="O172" s="444"/>
      <c r="P172" s="442" t="n">
        <f aca="false">'STEPPED UP GENCO'!P44</f>
        <v>-0.4189208559</v>
      </c>
      <c r="Q172" s="445" t="s">
        <v>130</v>
      </c>
    </row>
    <row r="173" customFormat="false" ht="15" hidden="false" customHeight="false" outlineLevel="0" collapsed="false">
      <c r="A173" s="19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49"/>
      <c r="M173" s="7"/>
      <c r="N173" s="7"/>
      <c r="O173" s="7"/>
      <c r="P173" s="7"/>
      <c r="Q173" s="450"/>
    </row>
    <row r="174" customFormat="false" ht="15" hidden="false" customHeight="false" outlineLevel="0" collapsed="false">
      <c r="A174" s="19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449"/>
      <c r="M174" s="7"/>
      <c r="N174" s="7"/>
      <c r="O174" s="7"/>
      <c r="P174" s="7"/>
      <c r="Q174" s="450"/>
    </row>
    <row r="175" customFormat="false" ht="15" hidden="false" customHeight="false" outlineLevel="0" collapsed="false">
      <c r="A175" s="19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449"/>
      <c r="M175" s="7"/>
      <c r="N175" s="7"/>
      <c r="O175" s="7"/>
      <c r="P175" s="7"/>
      <c r="Q175" s="450"/>
    </row>
    <row r="176" customFormat="false" ht="23.25" hidden="false" customHeight="false" outlineLevel="0" collapsed="false">
      <c r="A176" s="191"/>
      <c r="B176" s="7"/>
      <c r="C176" s="7"/>
      <c r="D176" s="7"/>
      <c r="E176" s="7"/>
      <c r="F176" s="7"/>
      <c r="G176" s="7"/>
      <c r="H176" s="178"/>
      <c r="I176" s="178"/>
      <c r="J176" s="192" t="s">
        <v>132</v>
      </c>
      <c r="K176" s="451" t="n">
        <f aca="false">SUM(K170:K175)</f>
        <v>-4.9289355993</v>
      </c>
      <c r="L176" s="192" t="s">
        <v>130</v>
      </c>
      <c r="M176" s="444"/>
      <c r="N176" s="444"/>
      <c r="O176" s="444"/>
      <c r="P176" s="451" t="n">
        <f aca="false">SUM(P170:P175)</f>
        <v>22.6762245787667</v>
      </c>
      <c r="Q176" s="192" t="s">
        <v>130</v>
      </c>
    </row>
    <row r="177" customFormat="false" ht="13.5" hidden="false" customHeight="false" outlineLevel="0" collapsed="false">
      <c r="A177" s="303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52" t="str">
        <f aca="false">NDPL!Q1</f>
        <v>MAY-2013</v>
      </c>
    </row>
    <row r="2" customFormat="false" ht="18.75" hidden="false" customHeight="true" outlineLevel="0" collapsed="false">
      <c r="A2" s="453" t="s">
        <v>2</v>
      </c>
    </row>
    <row r="3" customFormat="false" ht="23.25" hidden="false" customHeight="false" outlineLevel="0" collapsed="false">
      <c r="A3" s="5" t="s">
        <v>294</v>
      </c>
    </row>
    <row r="4" customFormat="false" ht="24" hidden="false" customHeight="false" outlineLevel="0" collapsed="false">
      <c r="A4" s="315" t="s">
        <v>295</v>
      </c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3</v>
      </c>
      <c r="H5" s="10" t="str">
        <f aca="false">NDPL!H5</f>
        <v>INTIAL READING 01/05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3</v>
      </c>
      <c r="M5" s="10" t="str">
        <f aca="false">NDPL!H5</f>
        <v>INTIAL READING 01/05/2013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54"/>
      <c r="B7" s="455" t="s">
        <v>296</v>
      </c>
      <c r="C7" s="456"/>
      <c r="D7" s="456"/>
      <c r="E7" s="456"/>
      <c r="F7" s="456"/>
      <c r="G7" s="457"/>
      <c r="H7" s="458"/>
      <c r="I7" s="459"/>
      <c r="J7" s="459"/>
      <c r="K7" s="459"/>
      <c r="L7" s="460"/>
      <c r="M7" s="458"/>
      <c r="N7" s="458"/>
      <c r="O7" s="458"/>
      <c r="P7" s="458"/>
      <c r="Q7" s="23"/>
    </row>
    <row r="8" customFormat="false" ht="18" hidden="false" customHeight="true" outlineLevel="0" collapsed="false">
      <c r="A8" s="461"/>
      <c r="B8" s="462" t="s">
        <v>272</v>
      </c>
      <c r="C8" s="463"/>
      <c r="D8" s="396"/>
      <c r="E8" s="397"/>
      <c r="F8" s="464"/>
      <c r="G8" s="465"/>
      <c r="H8" s="466"/>
      <c r="I8" s="467"/>
      <c r="J8" s="467"/>
      <c r="K8" s="467"/>
      <c r="L8" s="468"/>
      <c r="M8" s="466"/>
      <c r="N8" s="469"/>
      <c r="O8" s="469"/>
      <c r="P8" s="469"/>
      <c r="Q8" s="32"/>
    </row>
    <row r="9" customFormat="false" ht="18" hidden="false" customHeight="false" outlineLevel="0" collapsed="false">
      <c r="A9" s="461" t="n">
        <v>1</v>
      </c>
      <c r="B9" s="462" t="s">
        <v>196</v>
      </c>
      <c r="C9" s="463" t="n">
        <v>4865136</v>
      </c>
      <c r="D9" s="270" t="s">
        <v>21</v>
      </c>
      <c r="E9" s="271" t="s">
        <v>22</v>
      </c>
      <c r="F9" s="470" t="n">
        <v>200</v>
      </c>
      <c r="G9" s="404" t="n">
        <v>39502</v>
      </c>
      <c r="H9" s="405" t="n">
        <v>39463</v>
      </c>
      <c r="I9" s="467" t="n">
        <f aca="false">G9-H9</f>
        <v>39</v>
      </c>
      <c r="J9" s="467" t="n">
        <f aca="false">$F9*I9</f>
        <v>7800</v>
      </c>
      <c r="K9" s="467" t="n">
        <f aca="false">J9/1000000</f>
        <v>0.0078</v>
      </c>
      <c r="L9" s="404" t="n">
        <v>68632</v>
      </c>
      <c r="M9" s="405" t="n">
        <v>66544</v>
      </c>
      <c r="N9" s="467" t="n">
        <f aca="false">L9-M9</f>
        <v>2088</v>
      </c>
      <c r="O9" s="467" t="n">
        <f aca="false">$F9*N9</f>
        <v>417600</v>
      </c>
      <c r="P9" s="467" t="n">
        <f aca="false">O9/1000000</f>
        <v>0.4176</v>
      </c>
      <c r="Q9" s="223"/>
    </row>
    <row r="10" customFormat="false" ht="18" hidden="false" customHeight="true" outlineLevel="0" collapsed="false">
      <c r="A10" s="461" t="n">
        <v>2</v>
      </c>
      <c r="B10" s="462" t="s">
        <v>197</v>
      </c>
      <c r="C10" s="463" t="n">
        <v>4865137</v>
      </c>
      <c r="D10" s="270" t="s">
        <v>21</v>
      </c>
      <c r="E10" s="271" t="s">
        <v>22</v>
      </c>
      <c r="F10" s="470" t="n">
        <v>100</v>
      </c>
      <c r="G10" s="28" t="n">
        <v>68568</v>
      </c>
      <c r="H10" s="40" t="n">
        <v>68470</v>
      </c>
      <c r="I10" s="467" t="n">
        <f aca="false">G10-H10</f>
        <v>98</v>
      </c>
      <c r="J10" s="467" t="n">
        <f aca="false">$F10*I10</f>
        <v>9800</v>
      </c>
      <c r="K10" s="467" t="n">
        <f aca="false">J10/1000000</f>
        <v>0.0098</v>
      </c>
      <c r="L10" s="28" t="n">
        <v>132572</v>
      </c>
      <c r="M10" s="40" t="n">
        <v>128291</v>
      </c>
      <c r="N10" s="329" t="n">
        <f aca="false">L10-M10</f>
        <v>4281</v>
      </c>
      <c r="O10" s="329" t="n">
        <f aca="false">$F10*N10</f>
        <v>428100</v>
      </c>
      <c r="P10" s="329" t="n">
        <f aca="false">O10/1000000</f>
        <v>0.4281</v>
      </c>
      <c r="Q10" s="32"/>
    </row>
    <row r="11" customFormat="false" ht="18" hidden="false" customHeight="false" outlineLevel="0" collapsed="false">
      <c r="A11" s="461" t="n">
        <v>3</v>
      </c>
      <c r="B11" s="462" t="s">
        <v>198</v>
      </c>
      <c r="C11" s="463" t="n">
        <v>4865138</v>
      </c>
      <c r="D11" s="270" t="s">
        <v>21</v>
      </c>
      <c r="E11" s="271" t="s">
        <v>22</v>
      </c>
      <c r="F11" s="470" t="n">
        <v>200</v>
      </c>
      <c r="G11" s="399" t="n">
        <v>984760</v>
      </c>
      <c r="H11" s="400" t="n">
        <v>984769</v>
      </c>
      <c r="I11" s="471" t="n">
        <f aca="false">G11-H11</f>
        <v>-9</v>
      </c>
      <c r="J11" s="471" t="n">
        <f aca="false">$F11*I11</f>
        <v>-1800</v>
      </c>
      <c r="K11" s="471" t="n">
        <f aca="false">J11/1000000</f>
        <v>-0.0018</v>
      </c>
      <c r="L11" s="399" t="n">
        <v>3407</v>
      </c>
      <c r="M11" s="400" t="n">
        <v>4028</v>
      </c>
      <c r="N11" s="471" t="n">
        <f aca="false">L11-M11</f>
        <v>-621</v>
      </c>
      <c r="O11" s="471" t="n">
        <f aca="false">$F11*N11</f>
        <v>-124200</v>
      </c>
      <c r="P11" s="471" t="n">
        <f aca="false">O11/1000000</f>
        <v>-0.1242</v>
      </c>
      <c r="Q11" s="472"/>
    </row>
    <row r="12" customFormat="false" ht="18" hidden="false" customHeight="false" outlineLevel="0" collapsed="false">
      <c r="A12" s="461" t="n">
        <v>4</v>
      </c>
      <c r="B12" s="462" t="s">
        <v>199</v>
      </c>
      <c r="C12" s="463" t="n">
        <v>4865139</v>
      </c>
      <c r="D12" s="270" t="s">
        <v>21</v>
      </c>
      <c r="E12" s="271" t="s">
        <v>22</v>
      </c>
      <c r="F12" s="470" t="n">
        <v>200</v>
      </c>
      <c r="G12" s="28" t="n">
        <v>63892</v>
      </c>
      <c r="H12" s="40" t="n">
        <v>63704</v>
      </c>
      <c r="I12" s="467" t="n">
        <f aca="false">G12-H12</f>
        <v>188</v>
      </c>
      <c r="J12" s="467" t="n">
        <f aca="false">$F12*I12</f>
        <v>37600</v>
      </c>
      <c r="K12" s="467" t="n">
        <f aca="false">J12/1000000</f>
        <v>0.0376</v>
      </c>
      <c r="L12" s="28" t="n">
        <v>85007</v>
      </c>
      <c r="M12" s="40" t="n">
        <v>83314</v>
      </c>
      <c r="N12" s="329" t="n">
        <f aca="false">L12-M12</f>
        <v>1693</v>
      </c>
      <c r="O12" s="329" t="n">
        <f aca="false">$F12*N12</f>
        <v>338600</v>
      </c>
      <c r="P12" s="329" t="n">
        <f aca="false">O12/1000000</f>
        <v>0.3386</v>
      </c>
      <c r="Q12" s="269"/>
    </row>
    <row r="13" s="474" customFormat="true" ht="18" hidden="false" customHeight="true" outlineLevel="0" collapsed="false">
      <c r="A13" s="461" t="n">
        <v>5</v>
      </c>
      <c r="B13" s="462" t="s">
        <v>200</v>
      </c>
      <c r="C13" s="463" t="n">
        <v>4865050</v>
      </c>
      <c r="D13" s="270" t="s">
        <v>21</v>
      </c>
      <c r="E13" s="271" t="s">
        <v>22</v>
      </c>
      <c r="F13" s="470" t="n">
        <v>800</v>
      </c>
      <c r="G13" s="36" t="n">
        <v>685</v>
      </c>
      <c r="H13" s="37" t="n">
        <v>515</v>
      </c>
      <c r="I13" s="471" t="n">
        <f aca="false">G13-H13</f>
        <v>170</v>
      </c>
      <c r="J13" s="471" t="n">
        <f aca="false">$F13*I13</f>
        <v>136000</v>
      </c>
      <c r="K13" s="471" t="n">
        <f aca="false">J13/1000000</f>
        <v>0.136</v>
      </c>
      <c r="L13" s="36" t="n">
        <v>321</v>
      </c>
      <c r="M13" s="37" t="n">
        <v>30</v>
      </c>
      <c r="N13" s="361" t="n">
        <f aca="false">L13-M13</f>
        <v>291</v>
      </c>
      <c r="O13" s="361" t="n">
        <f aca="false">$F13*N13</f>
        <v>232800</v>
      </c>
      <c r="P13" s="361" t="n">
        <f aca="false">O13/1000000</f>
        <v>0.2328</v>
      </c>
      <c r="Q13" s="473"/>
    </row>
    <row r="14" s="474" customFormat="true" ht="18" hidden="false" customHeight="true" outlineLevel="0" collapsed="false">
      <c r="A14" s="461" t="n">
        <v>6</v>
      </c>
      <c r="B14" s="462" t="s">
        <v>201</v>
      </c>
      <c r="C14" s="463" t="n">
        <v>4864949</v>
      </c>
      <c r="D14" s="270" t="s">
        <v>21</v>
      </c>
      <c r="E14" s="271" t="s">
        <v>22</v>
      </c>
      <c r="F14" s="470" t="n">
        <v>2000</v>
      </c>
      <c r="G14" s="36" t="n">
        <v>13109</v>
      </c>
      <c r="H14" s="37" t="n">
        <v>13100</v>
      </c>
      <c r="I14" s="471" t="n">
        <f aca="false">G14-H14</f>
        <v>9</v>
      </c>
      <c r="J14" s="471" t="n">
        <f aca="false">$F14*I14</f>
        <v>18000</v>
      </c>
      <c r="K14" s="471" t="n">
        <f aca="false">J14/1000000</f>
        <v>0.018</v>
      </c>
      <c r="L14" s="36" t="n">
        <v>770</v>
      </c>
      <c r="M14" s="37" t="n">
        <v>490</v>
      </c>
      <c r="N14" s="361" t="n">
        <f aca="false">L14-M14</f>
        <v>280</v>
      </c>
      <c r="O14" s="361" t="n">
        <f aca="false">$F14*N14</f>
        <v>560000</v>
      </c>
      <c r="P14" s="361" t="n">
        <f aca="false">O14/1000000</f>
        <v>0.56</v>
      </c>
      <c r="Q14" s="475"/>
    </row>
    <row r="15" customFormat="false" ht="18" hidden="false" customHeight="true" outlineLevel="0" collapsed="false">
      <c r="A15" s="461" t="n">
        <v>7</v>
      </c>
      <c r="B15" s="210" t="s">
        <v>202</v>
      </c>
      <c r="C15" s="211" t="n">
        <v>5128434</v>
      </c>
      <c r="D15" s="270" t="s">
        <v>21</v>
      </c>
      <c r="E15" s="271" t="s">
        <v>22</v>
      </c>
      <c r="F15" s="214" t="n">
        <v>800</v>
      </c>
      <c r="G15" s="28" t="n">
        <v>985966</v>
      </c>
      <c r="H15" s="40" t="n">
        <v>985974</v>
      </c>
      <c r="I15" s="467" t="n">
        <f aca="false">G15-H15</f>
        <v>-8</v>
      </c>
      <c r="J15" s="467" t="n">
        <f aca="false">$F15*I15</f>
        <v>-6400</v>
      </c>
      <c r="K15" s="467" t="n">
        <f aca="false">J15/1000000</f>
        <v>-0.0064</v>
      </c>
      <c r="L15" s="28" t="n">
        <v>995197</v>
      </c>
      <c r="M15" s="40" t="n">
        <v>996112</v>
      </c>
      <c r="N15" s="329" t="n">
        <f aca="false">L15-M15</f>
        <v>-915</v>
      </c>
      <c r="O15" s="329" t="n">
        <f aca="false">$F15*N15</f>
        <v>-732000</v>
      </c>
      <c r="P15" s="329" t="n">
        <f aca="false">O15/1000000</f>
        <v>-0.732</v>
      </c>
      <c r="Q15" s="32"/>
    </row>
    <row r="16" customFormat="false" ht="18" hidden="false" customHeight="true" outlineLevel="0" collapsed="false">
      <c r="A16" s="461" t="n">
        <v>8</v>
      </c>
      <c r="B16" s="210" t="s">
        <v>203</v>
      </c>
      <c r="C16" s="211" t="n">
        <v>5128430</v>
      </c>
      <c r="D16" s="270" t="s">
        <v>21</v>
      </c>
      <c r="E16" s="271" t="s">
        <v>22</v>
      </c>
      <c r="F16" s="214" t="n">
        <v>800</v>
      </c>
      <c r="G16" s="28" t="n">
        <v>995857</v>
      </c>
      <c r="H16" s="40" t="n">
        <v>995859</v>
      </c>
      <c r="I16" s="467" t="n">
        <f aca="false">G16-H16</f>
        <v>-2</v>
      </c>
      <c r="J16" s="467" t="n">
        <f aca="false">$F16*I16</f>
        <v>-1600</v>
      </c>
      <c r="K16" s="467" t="n">
        <f aca="false">J16/1000000</f>
        <v>-0.0016</v>
      </c>
      <c r="L16" s="28" t="n">
        <v>998012</v>
      </c>
      <c r="M16" s="40" t="n">
        <v>998587</v>
      </c>
      <c r="N16" s="329" t="n">
        <f aca="false">L16-M16</f>
        <v>-575</v>
      </c>
      <c r="O16" s="329" t="n">
        <f aca="false">$F16*N16</f>
        <v>-460000</v>
      </c>
      <c r="P16" s="329" t="n">
        <f aca="false">O16/1000000</f>
        <v>-0.46</v>
      </c>
      <c r="Q16" s="32"/>
    </row>
    <row r="17" customFormat="false" ht="18" hidden="false" customHeight="true" outlineLevel="0" collapsed="false">
      <c r="A17" s="461" t="n">
        <v>9</v>
      </c>
      <c r="B17" s="210" t="s">
        <v>204</v>
      </c>
      <c r="C17" s="211" t="n">
        <v>5128445</v>
      </c>
      <c r="D17" s="270" t="s">
        <v>21</v>
      </c>
      <c r="E17" s="271" t="s">
        <v>22</v>
      </c>
      <c r="F17" s="214" t="n">
        <v>800</v>
      </c>
      <c r="G17" s="28" t="n">
        <v>999516</v>
      </c>
      <c r="H17" s="40" t="n">
        <v>999520</v>
      </c>
      <c r="I17" s="467" t="n">
        <f aca="false">G17-H17</f>
        <v>-4</v>
      </c>
      <c r="J17" s="467" t="n">
        <f aca="false">$F17*I17</f>
        <v>-3200</v>
      </c>
      <c r="K17" s="467" t="n">
        <f aca="false">J17/1000000</f>
        <v>-0.0032</v>
      </c>
      <c r="L17" s="28" t="n">
        <v>998944</v>
      </c>
      <c r="M17" s="40" t="n">
        <v>999369</v>
      </c>
      <c r="N17" s="329" t="n">
        <f aca="false">L17-M17</f>
        <v>-425</v>
      </c>
      <c r="O17" s="329" t="n">
        <f aca="false">$F17*N17</f>
        <v>-340000</v>
      </c>
      <c r="P17" s="329" t="n">
        <f aca="false">O17/1000000</f>
        <v>-0.34</v>
      </c>
      <c r="Q17" s="52"/>
    </row>
    <row r="18" customFormat="false" ht="18" hidden="false" customHeight="true" outlineLevel="0" collapsed="false">
      <c r="A18" s="461"/>
      <c r="B18" s="476" t="s">
        <v>297</v>
      </c>
      <c r="C18" s="463"/>
      <c r="D18" s="270"/>
      <c r="E18" s="271"/>
      <c r="F18" s="470"/>
      <c r="G18" s="477"/>
      <c r="H18" s="478"/>
      <c r="I18" s="471"/>
      <c r="J18" s="471"/>
      <c r="K18" s="471"/>
      <c r="L18" s="479"/>
      <c r="M18" s="469"/>
      <c r="N18" s="329"/>
      <c r="O18" s="329"/>
      <c r="P18" s="329"/>
      <c r="Q18" s="32"/>
    </row>
    <row r="19" customFormat="false" ht="18" hidden="false" customHeight="true" outlineLevel="0" collapsed="false">
      <c r="A19" s="461" t="n">
        <v>10</v>
      </c>
      <c r="B19" s="462" t="s">
        <v>298</v>
      </c>
      <c r="C19" s="463" t="n">
        <v>4865124</v>
      </c>
      <c r="D19" s="396" t="s">
        <v>21</v>
      </c>
      <c r="E19" s="271" t="s">
        <v>22</v>
      </c>
      <c r="F19" s="470" t="n">
        <v>100</v>
      </c>
      <c r="G19" s="28" t="n">
        <v>999001</v>
      </c>
      <c r="H19" s="40" t="n">
        <v>999001</v>
      </c>
      <c r="I19" s="471" t="n">
        <f aca="false">G19-H19</f>
        <v>0</v>
      </c>
      <c r="J19" s="471" t="n">
        <f aca="false">$F19*I19</f>
        <v>0</v>
      </c>
      <c r="K19" s="471" t="n">
        <f aca="false">J19/1000000</f>
        <v>0</v>
      </c>
      <c r="L19" s="28" t="n">
        <v>345478</v>
      </c>
      <c r="M19" s="40" t="n">
        <v>339172</v>
      </c>
      <c r="N19" s="329" t="n">
        <f aca="false">L19-M19</f>
        <v>6306</v>
      </c>
      <c r="O19" s="329" t="n">
        <f aca="false">$F19*N19</f>
        <v>630600</v>
      </c>
      <c r="P19" s="329" t="n">
        <f aca="false">O19/1000000</f>
        <v>0.6306</v>
      </c>
      <c r="Q19" s="32"/>
    </row>
    <row r="20" customFormat="false" ht="18" hidden="false" customHeight="true" outlineLevel="0" collapsed="false">
      <c r="A20" s="461" t="n">
        <v>11</v>
      </c>
      <c r="B20" s="462" t="s">
        <v>299</v>
      </c>
      <c r="C20" s="463" t="n">
        <v>4865125</v>
      </c>
      <c r="D20" s="270" t="s">
        <v>21</v>
      </c>
      <c r="E20" s="271" t="s">
        <v>22</v>
      </c>
      <c r="F20" s="470" t="n">
        <v>100</v>
      </c>
      <c r="G20" s="28" t="n">
        <v>6445</v>
      </c>
      <c r="H20" s="40" t="n">
        <v>6445</v>
      </c>
      <c r="I20" s="471" t="n">
        <f aca="false">G20-H20</f>
        <v>0</v>
      </c>
      <c r="J20" s="471" t="n">
        <f aca="false">$F20*I20</f>
        <v>0</v>
      </c>
      <c r="K20" s="471" t="n">
        <f aca="false">J20/1000000</f>
        <v>0</v>
      </c>
      <c r="L20" s="28" t="n">
        <v>470261</v>
      </c>
      <c r="M20" s="40" t="n">
        <v>466608</v>
      </c>
      <c r="N20" s="329" t="n">
        <f aca="false">L20-M20</f>
        <v>3653</v>
      </c>
      <c r="O20" s="329" t="n">
        <f aca="false">$F20*N20</f>
        <v>365300</v>
      </c>
      <c r="P20" s="329" t="n">
        <f aca="false">O20/1000000</f>
        <v>0.3653</v>
      </c>
      <c r="Q20" s="32"/>
    </row>
    <row r="21" customFormat="false" ht="18" hidden="false" customHeight="true" outlineLevel="0" collapsed="false">
      <c r="A21" s="461" t="n">
        <v>12</v>
      </c>
      <c r="B21" s="397" t="s">
        <v>300</v>
      </c>
      <c r="C21" s="463" t="n">
        <v>4865126</v>
      </c>
      <c r="D21" s="270" t="s">
        <v>21</v>
      </c>
      <c r="E21" s="271" t="s">
        <v>22</v>
      </c>
      <c r="F21" s="470" t="n">
        <v>100</v>
      </c>
      <c r="G21" s="28" t="n">
        <v>12186</v>
      </c>
      <c r="H21" s="40" t="n">
        <v>12186</v>
      </c>
      <c r="I21" s="471" t="n">
        <f aca="false">G21-H21</f>
        <v>0</v>
      </c>
      <c r="J21" s="471" t="n">
        <f aca="false">$F21*I21</f>
        <v>0</v>
      </c>
      <c r="K21" s="471" t="n">
        <f aca="false">J21/1000000</f>
        <v>0</v>
      </c>
      <c r="L21" s="28" t="n">
        <v>312079</v>
      </c>
      <c r="M21" s="40" t="n">
        <v>293575</v>
      </c>
      <c r="N21" s="329" t="n">
        <f aca="false">L21-M21</f>
        <v>18504</v>
      </c>
      <c r="O21" s="329" t="n">
        <f aca="false">$F21*N21</f>
        <v>1850400</v>
      </c>
      <c r="P21" s="329" t="n">
        <f aca="false">O21/1000000</f>
        <v>1.8504</v>
      </c>
      <c r="Q21" s="32"/>
    </row>
    <row r="22" customFormat="false" ht="18" hidden="false" customHeight="true" outlineLevel="0" collapsed="false">
      <c r="A22" s="461" t="n">
        <v>13</v>
      </c>
      <c r="B22" s="462" t="s">
        <v>301</v>
      </c>
      <c r="C22" s="463" t="n">
        <v>4865127</v>
      </c>
      <c r="D22" s="270" t="s">
        <v>21</v>
      </c>
      <c r="E22" s="271" t="s">
        <v>22</v>
      </c>
      <c r="F22" s="470" t="n">
        <v>100</v>
      </c>
      <c r="G22" s="28" t="n">
        <v>5297</v>
      </c>
      <c r="H22" s="40" t="n">
        <v>5297</v>
      </c>
      <c r="I22" s="471" t="n">
        <f aca="false">G22-H22</f>
        <v>0</v>
      </c>
      <c r="J22" s="471" t="n">
        <f aca="false">$F22*I22</f>
        <v>0</v>
      </c>
      <c r="K22" s="471" t="n">
        <f aca="false">J22/1000000</f>
        <v>0</v>
      </c>
      <c r="L22" s="28" t="n">
        <v>338842</v>
      </c>
      <c r="M22" s="40" t="n">
        <v>337191</v>
      </c>
      <c r="N22" s="329" t="n">
        <f aca="false">L22-M22</f>
        <v>1651</v>
      </c>
      <c r="O22" s="329" t="n">
        <f aca="false">$F22*N22</f>
        <v>165100</v>
      </c>
      <c r="P22" s="329" t="n">
        <f aca="false">O22/1000000</f>
        <v>0.1651</v>
      </c>
      <c r="Q22" s="32"/>
    </row>
    <row r="23" customFormat="false" ht="18" hidden="false" customHeight="true" outlineLevel="0" collapsed="false">
      <c r="A23" s="461" t="n">
        <v>14</v>
      </c>
      <c r="B23" s="462" t="s">
        <v>302</v>
      </c>
      <c r="C23" s="463" t="n">
        <v>4865128</v>
      </c>
      <c r="D23" s="270" t="s">
        <v>21</v>
      </c>
      <c r="E23" s="271" t="s">
        <v>22</v>
      </c>
      <c r="F23" s="470" t="n">
        <v>100</v>
      </c>
      <c r="G23" s="28" t="n">
        <v>997731</v>
      </c>
      <c r="H23" s="40" t="n">
        <v>997731</v>
      </c>
      <c r="I23" s="471" t="n">
        <f aca="false">G23-H23</f>
        <v>0</v>
      </c>
      <c r="J23" s="471" t="n">
        <f aca="false">$F23*I23</f>
        <v>0</v>
      </c>
      <c r="K23" s="471" t="n">
        <f aca="false">J23/1000000</f>
        <v>0</v>
      </c>
      <c r="L23" s="28" t="n">
        <v>277195</v>
      </c>
      <c r="M23" s="40" t="n">
        <v>273003</v>
      </c>
      <c r="N23" s="329" t="n">
        <f aca="false">L23-M23</f>
        <v>4192</v>
      </c>
      <c r="O23" s="329" t="n">
        <f aca="false">$F23*N23</f>
        <v>419200</v>
      </c>
      <c r="P23" s="329" t="n">
        <f aca="false">O23/1000000</f>
        <v>0.4192</v>
      </c>
      <c r="Q23" s="32"/>
    </row>
    <row r="24" customFormat="false" ht="18" hidden="false" customHeight="true" outlineLevel="0" collapsed="false">
      <c r="A24" s="461" t="n">
        <v>15</v>
      </c>
      <c r="B24" s="462" t="s">
        <v>303</v>
      </c>
      <c r="C24" s="463" t="n">
        <v>4865129</v>
      </c>
      <c r="D24" s="396" t="s">
        <v>21</v>
      </c>
      <c r="E24" s="271" t="s">
        <v>22</v>
      </c>
      <c r="F24" s="470" t="n">
        <v>100</v>
      </c>
      <c r="G24" s="28" t="n">
        <v>590</v>
      </c>
      <c r="H24" s="40" t="n">
        <v>590</v>
      </c>
      <c r="I24" s="471" t="n">
        <f aca="false">G24-H24</f>
        <v>0</v>
      </c>
      <c r="J24" s="471" t="n">
        <f aca="false">$F24*I24</f>
        <v>0</v>
      </c>
      <c r="K24" s="471" t="n">
        <f aca="false">J24/1000000</f>
        <v>0</v>
      </c>
      <c r="L24" s="28" t="n">
        <v>177815</v>
      </c>
      <c r="M24" s="40" t="n">
        <v>173463</v>
      </c>
      <c r="N24" s="329" t="n">
        <f aca="false">L24-M24</f>
        <v>4352</v>
      </c>
      <c r="O24" s="329" t="n">
        <f aca="false">$F24*N24</f>
        <v>435200</v>
      </c>
      <c r="P24" s="329" t="n">
        <f aca="false">O24/1000000</f>
        <v>0.4352</v>
      </c>
      <c r="Q24" s="32"/>
    </row>
    <row r="25" customFormat="false" ht="18" hidden="false" customHeight="true" outlineLevel="0" collapsed="false">
      <c r="A25" s="461" t="n">
        <v>16</v>
      </c>
      <c r="B25" s="462" t="s">
        <v>304</v>
      </c>
      <c r="C25" s="463" t="n">
        <v>4865130</v>
      </c>
      <c r="D25" s="270" t="s">
        <v>21</v>
      </c>
      <c r="E25" s="271" t="s">
        <v>22</v>
      </c>
      <c r="F25" s="470" t="n">
        <v>100</v>
      </c>
      <c r="G25" s="28" t="n">
        <v>13447</v>
      </c>
      <c r="H25" s="40" t="n">
        <v>13447</v>
      </c>
      <c r="I25" s="471" t="n">
        <f aca="false">G25-H25</f>
        <v>0</v>
      </c>
      <c r="J25" s="471" t="n">
        <f aca="false">$F25*I25</f>
        <v>0</v>
      </c>
      <c r="K25" s="471" t="n">
        <f aca="false">J25/1000000</f>
        <v>0</v>
      </c>
      <c r="L25" s="28" t="n">
        <v>262290</v>
      </c>
      <c r="M25" s="40" t="n">
        <v>259422</v>
      </c>
      <c r="N25" s="329" t="n">
        <f aca="false">L25-M25</f>
        <v>2868</v>
      </c>
      <c r="O25" s="329" t="n">
        <f aca="false">$F25*N25</f>
        <v>286800</v>
      </c>
      <c r="P25" s="329" t="n">
        <f aca="false">O25/1000000</f>
        <v>0.2868</v>
      </c>
      <c r="Q25" s="32"/>
    </row>
    <row r="26" customFormat="false" ht="18" hidden="false" customHeight="true" outlineLevel="0" collapsed="false">
      <c r="A26" s="480" t="n">
        <v>17</v>
      </c>
      <c r="B26" s="481" t="s">
        <v>305</v>
      </c>
      <c r="C26" s="482" t="n">
        <v>4865132</v>
      </c>
      <c r="D26" s="483" t="s">
        <v>21</v>
      </c>
      <c r="E26" s="484" t="s">
        <v>22</v>
      </c>
      <c r="F26" s="485" t="n">
        <v>100</v>
      </c>
      <c r="G26" s="49" t="n">
        <v>49013</v>
      </c>
      <c r="H26" s="50" t="n">
        <v>48990</v>
      </c>
      <c r="I26" s="486" t="n">
        <f aca="false">G26-H26</f>
        <v>23</v>
      </c>
      <c r="J26" s="486" t="n">
        <f aca="false">$F26*I26</f>
        <v>2300</v>
      </c>
      <c r="K26" s="486" t="n">
        <f aca="false">J26/1000000</f>
        <v>0.0023</v>
      </c>
      <c r="L26" s="49" t="n">
        <v>688973</v>
      </c>
      <c r="M26" s="50" t="n">
        <v>683368</v>
      </c>
      <c r="N26" s="487" t="n">
        <f aca="false">L26-M26</f>
        <v>5605</v>
      </c>
      <c r="O26" s="487" t="n">
        <f aca="false">$F26*N26</f>
        <v>560500</v>
      </c>
      <c r="P26" s="487" t="n">
        <f aca="false">O26/1000000</f>
        <v>0.5605</v>
      </c>
      <c r="Q26" s="52" t="s">
        <v>306</v>
      </c>
    </row>
    <row r="27" customFormat="false" ht="18" hidden="false" customHeight="true" outlineLevel="0" collapsed="false">
      <c r="A27" s="461"/>
      <c r="B27" s="488" t="s">
        <v>307</v>
      </c>
      <c r="C27" s="463"/>
      <c r="D27" s="270"/>
      <c r="E27" s="271"/>
      <c r="F27" s="470"/>
      <c r="G27" s="477"/>
      <c r="H27" s="478"/>
      <c r="I27" s="471"/>
      <c r="J27" s="471"/>
      <c r="K27" s="471"/>
      <c r="L27" s="479"/>
      <c r="M27" s="469"/>
      <c r="N27" s="329"/>
      <c r="O27" s="329"/>
      <c r="P27" s="329"/>
      <c r="Q27" s="32"/>
    </row>
    <row r="28" customFormat="false" ht="18" hidden="false" customHeight="true" outlineLevel="0" collapsed="false">
      <c r="A28" s="461" t="n">
        <v>18</v>
      </c>
      <c r="B28" s="462" t="s">
        <v>308</v>
      </c>
      <c r="C28" s="463" t="n">
        <v>4865037</v>
      </c>
      <c r="D28" s="270" t="s">
        <v>21</v>
      </c>
      <c r="E28" s="271" t="s">
        <v>22</v>
      </c>
      <c r="F28" s="470" t="n">
        <v>1100</v>
      </c>
      <c r="G28" s="28" t="n">
        <v>0</v>
      </c>
      <c r="H28" s="40" t="n">
        <v>0</v>
      </c>
      <c r="I28" s="471" t="n">
        <f aca="false">G28-H28</f>
        <v>0</v>
      </c>
      <c r="J28" s="471" t="n">
        <f aca="false">$F28*I28</f>
        <v>0</v>
      </c>
      <c r="K28" s="471" t="n">
        <f aca="false">J28/1000000</f>
        <v>0</v>
      </c>
      <c r="L28" s="28" t="n">
        <v>63496</v>
      </c>
      <c r="M28" s="40" t="n">
        <v>63431</v>
      </c>
      <c r="N28" s="329" t="n">
        <f aca="false">L28-M28</f>
        <v>65</v>
      </c>
      <c r="O28" s="329" t="n">
        <f aca="false">$F28*N28</f>
        <v>71500</v>
      </c>
      <c r="P28" s="329" t="n">
        <f aca="false">O28/1000000</f>
        <v>0.0715</v>
      </c>
      <c r="Q28" s="32"/>
    </row>
    <row r="29" customFormat="false" ht="18" hidden="false" customHeight="true" outlineLevel="0" collapsed="false">
      <c r="A29" s="461" t="n">
        <v>19</v>
      </c>
      <c r="B29" s="462" t="s">
        <v>309</v>
      </c>
      <c r="C29" s="463" t="n">
        <v>4865038</v>
      </c>
      <c r="D29" s="270" t="s">
        <v>21</v>
      </c>
      <c r="E29" s="271" t="s">
        <v>22</v>
      </c>
      <c r="F29" s="470" t="n">
        <v>1000</v>
      </c>
      <c r="G29" s="28" t="n">
        <v>3411</v>
      </c>
      <c r="H29" s="40" t="n">
        <v>3411</v>
      </c>
      <c r="I29" s="471" t="n">
        <f aca="false">G29-H29</f>
        <v>0</v>
      </c>
      <c r="J29" s="471" t="n">
        <f aca="false">$F29*I29</f>
        <v>0</v>
      </c>
      <c r="K29" s="471" t="n">
        <f aca="false">J29/1000000</f>
        <v>0</v>
      </c>
      <c r="L29" s="28" t="n">
        <v>36475</v>
      </c>
      <c r="M29" s="40" t="n">
        <v>35838</v>
      </c>
      <c r="N29" s="329" t="n">
        <f aca="false">L29-M29</f>
        <v>637</v>
      </c>
      <c r="O29" s="329" t="n">
        <f aca="false">$F29*N29</f>
        <v>637000</v>
      </c>
      <c r="P29" s="329" t="n">
        <f aca="false">O29/1000000</f>
        <v>0.637</v>
      </c>
      <c r="Q29" s="32"/>
    </row>
    <row r="30" customFormat="false" ht="18" hidden="false" customHeight="true" outlineLevel="0" collapsed="false">
      <c r="A30" s="461" t="n">
        <v>20</v>
      </c>
      <c r="B30" s="462" t="s">
        <v>310</v>
      </c>
      <c r="C30" s="463" t="n">
        <v>4865039</v>
      </c>
      <c r="D30" s="270" t="s">
        <v>21</v>
      </c>
      <c r="E30" s="271" t="s">
        <v>22</v>
      </c>
      <c r="F30" s="470" t="n">
        <v>1100</v>
      </c>
      <c r="G30" s="28" t="n">
        <v>0</v>
      </c>
      <c r="H30" s="40" t="n">
        <v>0</v>
      </c>
      <c r="I30" s="471" t="n">
        <f aca="false">G30-H30</f>
        <v>0</v>
      </c>
      <c r="J30" s="471" t="n">
        <f aca="false">$F30*I30</f>
        <v>0</v>
      </c>
      <c r="K30" s="471" t="n">
        <f aca="false">J30/1000000</f>
        <v>0</v>
      </c>
      <c r="L30" s="28" t="n">
        <v>136684</v>
      </c>
      <c r="M30" s="40" t="n">
        <v>137704</v>
      </c>
      <c r="N30" s="329" t="n">
        <f aca="false">L30-M30</f>
        <v>-1020</v>
      </c>
      <c r="O30" s="329" t="n">
        <f aca="false">$F30*N30</f>
        <v>-1122000</v>
      </c>
      <c r="P30" s="329" t="n">
        <f aca="false">O30/1000000</f>
        <v>-1.122</v>
      </c>
      <c r="Q30" s="32"/>
    </row>
    <row r="31" customFormat="false" ht="18" hidden="false" customHeight="true" outlineLevel="0" collapsed="false">
      <c r="A31" s="461" t="n">
        <v>21</v>
      </c>
      <c r="B31" s="397" t="s">
        <v>311</v>
      </c>
      <c r="C31" s="463" t="n">
        <v>4865040</v>
      </c>
      <c r="D31" s="270" t="s">
        <v>21</v>
      </c>
      <c r="E31" s="271" t="s">
        <v>22</v>
      </c>
      <c r="F31" s="470" t="n">
        <v>1000</v>
      </c>
      <c r="G31" s="28" t="n">
        <v>9120</v>
      </c>
      <c r="H31" s="40" t="n">
        <v>9120</v>
      </c>
      <c r="I31" s="471" t="n">
        <f aca="false">G31-H31</f>
        <v>0</v>
      </c>
      <c r="J31" s="471" t="n">
        <f aca="false">$F31*I31</f>
        <v>0</v>
      </c>
      <c r="K31" s="471" t="n">
        <f aca="false">J31/1000000</f>
        <v>0</v>
      </c>
      <c r="L31" s="28" t="n">
        <v>51435</v>
      </c>
      <c r="M31" s="40" t="n">
        <v>50752</v>
      </c>
      <c r="N31" s="329" t="n">
        <f aca="false">L31-M31</f>
        <v>683</v>
      </c>
      <c r="O31" s="329" t="n">
        <f aca="false">$F31*N31</f>
        <v>683000</v>
      </c>
      <c r="P31" s="329" t="n">
        <f aca="false">O31/1000000</f>
        <v>0.683</v>
      </c>
      <c r="Q31" s="32"/>
    </row>
    <row r="32" customFormat="false" ht="18" hidden="false" customHeight="true" outlineLevel="0" collapsed="false">
      <c r="A32" s="461"/>
      <c r="B32" s="488"/>
      <c r="C32" s="463"/>
      <c r="D32" s="270"/>
      <c r="E32" s="271"/>
      <c r="F32" s="470"/>
      <c r="G32" s="477"/>
      <c r="H32" s="469"/>
      <c r="I32" s="467"/>
      <c r="J32" s="467"/>
      <c r="K32" s="489" t="n">
        <f aca="false">SUM(K28:K31)</f>
        <v>0</v>
      </c>
      <c r="L32" s="490"/>
      <c r="M32" s="469"/>
      <c r="N32" s="329"/>
      <c r="O32" s="329"/>
      <c r="P32" s="491" t="n">
        <f aca="false">SUM(P28:P31)</f>
        <v>0.2695</v>
      </c>
      <c r="Q32" s="32"/>
    </row>
    <row r="33" customFormat="false" ht="18" hidden="false" customHeight="true" outlineLevel="0" collapsed="false">
      <c r="A33" s="461"/>
      <c r="B33" s="476" t="s">
        <v>171</v>
      </c>
      <c r="C33" s="463"/>
      <c r="D33" s="396"/>
      <c r="E33" s="271"/>
      <c r="F33" s="470"/>
      <c r="G33" s="477"/>
      <c r="H33" s="469"/>
      <c r="I33" s="467"/>
      <c r="J33" s="467"/>
      <c r="K33" s="467"/>
      <c r="L33" s="490"/>
      <c r="M33" s="469"/>
      <c r="N33" s="329"/>
      <c r="O33" s="329"/>
      <c r="P33" s="329"/>
      <c r="Q33" s="32"/>
    </row>
    <row r="34" customFormat="false" ht="18" hidden="false" customHeight="true" outlineLevel="0" collapsed="false">
      <c r="A34" s="461" t="n">
        <v>22</v>
      </c>
      <c r="B34" s="492" t="s">
        <v>273</v>
      </c>
      <c r="C34" s="463" t="n">
        <v>4864845</v>
      </c>
      <c r="D34" s="462" t="s">
        <v>21</v>
      </c>
      <c r="E34" s="462" t="s">
        <v>22</v>
      </c>
      <c r="F34" s="470" t="n">
        <v>2000</v>
      </c>
      <c r="G34" s="36" t="n">
        <v>875</v>
      </c>
      <c r="H34" s="37" t="n">
        <v>783</v>
      </c>
      <c r="I34" s="471" t="n">
        <f aca="false">G34-H34</f>
        <v>92</v>
      </c>
      <c r="J34" s="471" t="n">
        <f aca="false">$F34*I34</f>
        <v>184000</v>
      </c>
      <c r="K34" s="471" t="n">
        <f aca="false">J34/1000000</f>
        <v>0.184</v>
      </c>
      <c r="L34" s="36" t="n">
        <v>72605</v>
      </c>
      <c r="M34" s="37" t="n">
        <v>72541</v>
      </c>
      <c r="N34" s="361" t="n">
        <f aca="false">L34-M34</f>
        <v>64</v>
      </c>
      <c r="O34" s="361" t="n">
        <f aca="false">$F34*N34</f>
        <v>128000</v>
      </c>
      <c r="P34" s="361" t="n">
        <f aca="false">O34/1000000</f>
        <v>0.128</v>
      </c>
      <c r="Q34" s="402"/>
    </row>
    <row r="35" customFormat="false" ht="18" hidden="false" customHeight="false" outlineLevel="0" collapsed="false">
      <c r="A35" s="461" t="n">
        <v>23</v>
      </c>
      <c r="B35" s="462" t="s">
        <v>274</v>
      </c>
      <c r="C35" s="463" t="n">
        <v>4864862</v>
      </c>
      <c r="D35" s="270" t="s">
        <v>21</v>
      </c>
      <c r="E35" s="271" t="s">
        <v>22</v>
      </c>
      <c r="F35" s="470" t="n">
        <v>1000</v>
      </c>
      <c r="G35" s="36" t="n">
        <v>1601</v>
      </c>
      <c r="H35" s="37" t="n">
        <v>548</v>
      </c>
      <c r="I35" s="471" t="n">
        <f aca="false">G35-H35</f>
        <v>1053</v>
      </c>
      <c r="J35" s="471" t="n">
        <f aca="false">$F35*I35</f>
        <v>1053000</v>
      </c>
      <c r="K35" s="471" t="n">
        <f aca="false">J35/1000000</f>
        <v>1.053</v>
      </c>
      <c r="L35" s="36" t="n">
        <v>15</v>
      </c>
      <c r="M35" s="37" t="n">
        <v>0</v>
      </c>
      <c r="N35" s="361" t="n">
        <f aca="false">L35-M35</f>
        <v>15</v>
      </c>
      <c r="O35" s="361" t="n">
        <f aca="false">$F35*N35</f>
        <v>15000</v>
      </c>
      <c r="P35" s="361" t="n">
        <f aca="false">O35/1000000</f>
        <v>0.015</v>
      </c>
      <c r="Q35" s="42"/>
    </row>
    <row r="36" customFormat="false" ht="18" hidden="false" customHeight="true" outlineLevel="0" collapsed="false">
      <c r="A36" s="461" t="n">
        <v>24</v>
      </c>
      <c r="B36" s="397" t="s">
        <v>275</v>
      </c>
      <c r="C36" s="463" t="n">
        <v>4865142</v>
      </c>
      <c r="D36" s="270" t="s">
        <v>21</v>
      </c>
      <c r="E36" s="271" t="s">
        <v>22</v>
      </c>
      <c r="F36" s="470" t="n">
        <v>100</v>
      </c>
      <c r="G36" s="28" t="n">
        <v>890230</v>
      </c>
      <c r="H36" s="40" t="n">
        <v>887048</v>
      </c>
      <c r="I36" s="467" t="n">
        <f aca="false">G36-H36</f>
        <v>3182</v>
      </c>
      <c r="J36" s="467" t="n">
        <f aca="false">$F36*I36</f>
        <v>318200</v>
      </c>
      <c r="K36" s="467" t="n">
        <f aca="false">J36/1000000</f>
        <v>0.3182</v>
      </c>
      <c r="L36" s="28" t="n">
        <v>54462</v>
      </c>
      <c r="M36" s="40" t="n">
        <v>54409</v>
      </c>
      <c r="N36" s="329" t="n">
        <f aca="false">L36-M36</f>
        <v>53</v>
      </c>
      <c r="O36" s="329" t="n">
        <f aca="false">$F36*N36</f>
        <v>5300</v>
      </c>
      <c r="P36" s="329" t="n">
        <f aca="false">O36/1000000</f>
        <v>0.0053</v>
      </c>
      <c r="Q36" s="32"/>
    </row>
    <row r="37" customFormat="false" ht="18" hidden="false" customHeight="true" outlineLevel="0" collapsed="false">
      <c r="A37" s="461"/>
      <c r="B37" s="488" t="s">
        <v>260</v>
      </c>
      <c r="C37" s="463"/>
      <c r="D37" s="270"/>
      <c r="E37" s="271"/>
      <c r="F37" s="470"/>
      <c r="G37" s="477"/>
      <c r="H37" s="469"/>
      <c r="I37" s="467"/>
      <c r="J37" s="467"/>
      <c r="K37" s="467"/>
      <c r="L37" s="490"/>
      <c r="M37" s="469"/>
      <c r="N37" s="329"/>
      <c r="O37" s="329"/>
      <c r="P37" s="329"/>
      <c r="Q37" s="32"/>
    </row>
    <row r="38" customFormat="false" ht="17.25" hidden="false" customHeight="true" outlineLevel="0" collapsed="false">
      <c r="A38" s="461" t="n">
        <v>25</v>
      </c>
      <c r="B38" s="462" t="s">
        <v>279</v>
      </c>
      <c r="C38" s="463" t="n">
        <v>4864892</v>
      </c>
      <c r="D38" s="270" t="s">
        <v>21</v>
      </c>
      <c r="E38" s="271" t="s">
        <v>22</v>
      </c>
      <c r="F38" s="470" t="n">
        <v>-500</v>
      </c>
      <c r="G38" s="36" t="n">
        <v>4351</v>
      </c>
      <c r="H38" s="37" t="n">
        <v>4364</v>
      </c>
      <c r="I38" s="471" t="n">
        <f aca="false">G38-H38</f>
        <v>-13</v>
      </c>
      <c r="J38" s="471" t="n">
        <f aca="false">$F38*I38</f>
        <v>6500</v>
      </c>
      <c r="K38" s="471" t="n">
        <f aca="false">J38/1000000</f>
        <v>0.0065</v>
      </c>
      <c r="L38" s="36" t="n">
        <v>20406</v>
      </c>
      <c r="M38" s="37" t="n">
        <v>21267</v>
      </c>
      <c r="N38" s="361" t="n">
        <f aca="false">L38-M38</f>
        <v>-861</v>
      </c>
      <c r="O38" s="361" t="n">
        <f aca="false">$F38*N38</f>
        <v>430500</v>
      </c>
      <c r="P38" s="361" t="n">
        <f aca="false">O38/1000000</f>
        <v>0.4305</v>
      </c>
      <c r="Q38" s="333"/>
    </row>
    <row r="39" customFormat="false" ht="17.25" hidden="false" customHeight="true" outlineLevel="0" collapsed="false">
      <c r="A39" s="461" t="n">
        <v>26</v>
      </c>
      <c r="B39" s="462" t="s">
        <v>280</v>
      </c>
      <c r="C39" s="463" t="n">
        <v>4864826</v>
      </c>
      <c r="D39" s="270" t="s">
        <v>21</v>
      </c>
      <c r="E39" s="271" t="s">
        <v>22</v>
      </c>
      <c r="F39" s="464" t="n">
        <v>-83.3333333333333</v>
      </c>
      <c r="G39" s="36" t="n">
        <v>4121</v>
      </c>
      <c r="H39" s="37" t="n">
        <v>4362</v>
      </c>
      <c r="I39" s="471" t="n">
        <f aca="false">G39-H39</f>
        <v>-241</v>
      </c>
      <c r="J39" s="471" t="n">
        <f aca="false">$F39*I39</f>
        <v>20083.3333333333</v>
      </c>
      <c r="K39" s="471" t="n">
        <f aca="false">J39/1000000</f>
        <v>0.0200833333333333</v>
      </c>
      <c r="L39" s="36" t="n">
        <v>986977</v>
      </c>
      <c r="M39" s="37" t="n">
        <v>987091</v>
      </c>
      <c r="N39" s="361" t="n">
        <f aca="false">L39-M39</f>
        <v>-114</v>
      </c>
      <c r="O39" s="361" t="n">
        <f aca="false">$F39*N39</f>
        <v>9500</v>
      </c>
      <c r="P39" s="361" t="n">
        <f aca="false">O39/1000000</f>
        <v>0.0095</v>
      </c>
      <c r="Q39" s="322"/>
    </row>
    <row r="40" customFormat="false" ht="17.25" hidden="false" customHeight="true" outlineLevel="0" collapsed="false">
      <c r="A40" s="461" t="n">
        <v>27</v>
      </c>
      <c r="B40" s="462" t="s">
        <v>171</v>
      </c>
      <c r="C40" s="463" t="n">
        <v>4864791</v>
      </c>
      <c r="D40" s="270" t="s">
        <v>21</v>
      </c>
      <c r="E40" s="271" t="s">
        <v>22</v>
      </c>
      <c r="F40" s="464" t="n">
        <v>-166.666666666667</v>
      </c>
      <c r="G40" s="36" t="n">
        <v>996903</v>
      </c>
      <c r="H40" s="37" t="n">
        <v>999010</v>
      </c>
      <c r="I40" s="471" t="n">
        <f aca="false">G40-H40</f>
        <v>-2107</v>
      </c>
      <c r="J40" s="471" t="n">
        <f aca="false">$F40*I40</f>
        <v>351166.666666667</v>
      </c>
      <c r="K40" s="471" t="n">
        <f aca="false">J40/1000000</f>
        <v>0.351166666666667</v>
      </c>
      <c r="L40" s="36" t="n">
        <v>994294</v>
      </c>
      <c r="M40" s="37" t="n">
        <v>994401</v>
      </c>
      <c r="N40" s="361" t="n">
        <f aca="false">L40-M40</f>
        <v>-107</v>
      </c>
      <c r="O40" s="361" t="n">
        <f aca="false">$F40*N40</f>
        <v>17833.3333333334</v>
      </c>
      <c r="P40" s="361" t="n">
        <f aca="false">O40/1000000</f>
        <v>0.0178333333333334</v>
      </c>
      <c r="Q40" s="322"/>
    </row>
    <row r="41" customFormat="false" ht="16.5" hidden="false" customHeight="true" outlineLevel="0" collapsed="false">
      <c r="A41" s="461"/>
      <c r="B41" s="493"/>
      <c r="C41" s="494"/>
      <c r="D41" s="495"/>
      <c r="E41" s="496"/>
      <c r="F41" s="497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9"/>
    </row>
    <row r="42" customFormat="false" ht="18" hidden="false" customHeight="true" outlineLevel="0" collapsed="false">
      <c r="A42" s="456"/>
      <c r="B42" s="462"/>
      <c r="C42" s="463"/>
      <c r="D42" s="396"/>
      <c r="E42" s="271"/>
      <c r="F42" s="463"/>
      <c r="G42" s="463"/>
      <c r="H42" s="469"/>
      <c r="I42" s="469"/>
      <c r="J42" s="469"/>
      <c r="K42" s="469"/>
      <c r="L42" s="500"/>
      <c r="M42" s="469"/>
      <c r="N42" s="469"/>
      <c r="O42" s="469"/>
      <c r="P42" s="469"/>
      <c r="Q42" s="21"/>
    </row>
    <row r="43" customFormat="false" ht="21" hidden="false" customHeight="true" outlineLevel="0" collapsed="false">
      <c r="A43" s="501"/>
      <c r="B43" s="502"/>
      <c r="C43" s="494"/>
      <c r="D43" s="495"/>
      <c r="E43" s="496"/>
      <c r="F43" s="494"/>
      <c r="G43" s="494"/>
      <c r="H43" s="503"/>
      <c r="I43" s="503"/>
      <c r="J43" s="503"/>
      <c r="K43" s="503"/>
      <c r="L43" s="503"/>
      <c r="M43" s="503"/>
      <c r="N43" s="503"/>
      <c r="O43" s="503"/>
      <c r="P43" s="503"/>
      <c r="Q43" s="452" t="str">
        <f aca="false">NDPL!Q1</f>
        <v>MAY-2013</v>
      </c>
    </row>
    <row r="44" customFormat="false" ht="21.75" hidden="false" customHeight="true" outlineLevel="0" collapsed="false">
      <c r="A44" s="454"/>
      <c r="B44" s="504" t="s">
        <v>312</v>
      </c>
      <c r="C44" s="463"/>
      <c r="D44" s="396"/>
      <c r="E44" s="271"/>
      <c r="F44" s="463"/>
      <c r="G44" s="505"/>
      <c r="H44" s="469"/>
      <c r="I44" s="469"/>
      <c r="J44" s="469"/>
      <c r="K44" s="469"/>
      <c r="L44" s="505"/>
      <c r="M44" s="469"/>
      <c r="N44" s="469"/>
      <c r="O44" s="469"/>
      <c r="P44" s="506"/>
      <c r="Q44" s="507"/>
    </row>
    <row r="45" customFormat="false" ht="21" hidden="false" customHeight="true" outlineLevel="0" collapsed="false">
      <c r="A45" s="461"/>
      <c r="B45" s="508" t="s">
        <v>313</v>
      </c>
      <c r="C45" s="463"/>
      <c r="D45" s="396"/>
      <c r="E45" s="271"/>
      <c r="F45" s="463"/>
      <c r="G45" s="477"/>
      <c r="H45" s="469"/>
      <c r="I45" s="469"/>
      <c r="J45" s="469"/>
      <c r="K45" s="469"/>
      <c r="L45" s="477"/>
      <c r="M45" s="469"/>
      <c r="N45" s="469"/>
      <c r="O45" s="469"/>
      <c r="P45" s="469"/>
      <c r="Q45" s="509"/>
    </row>
    <row r="46" customFormat="false" ht="18" hidden="false" customHeight="false" outlineLevel="0" collapsed="false">
      <c r="A46" s="461" t="n">
        <v>26</v>
      </c>
      <c r="B46" s="462" t="s">
        <v>314</v>
      </c>
      <c r="C46" s="463" t="n">
        <v>5128418</v>
      </c>
      <c r="D46" s="270" t="s">
        <v>21</v>
      </c>
      <c r="E46" s="271" t="s">
        <v>22</v>
      </c>
      <c r="F46" s="463" t="n">
        <v>-1000</v>
      </c>
      <c r="G46" s="28" t="n">
        <v>984707</v>
      </c>
      <c r="H46" s="40" t="n">
        <v>984707</v>
      </c>
      <c r="I46" s="329" t="n">
        <f aca="false">G46-H46</f>
        <v>0</v>
      </c>
      <c r="J46" s="329" t="n">
        <f aca="false">$F46*I46</f>
        <v>-0</v>
      </c>
      <c r="K46" s="329" t="n">
        <f aca="false">J46/1000000</f>
        <v>-0</v>
      </c>
      <c r="L46" s="28" t="n">
        <v>997561</v>
      </c>
      <c r="M46" s="40" t="n">
        <v>999802</v>
      </c>
      <c r="N46" s="329" t="n">
        <f aca="false">L46-M46</f>
        <v>-2241</v>
      </c>
      <c r="O46" s="329" t="n">
        <f aca="false">$F46*N46</f>
        <v>2241000</v>
      </c>
      <c r="P46" s="329" t="n">
        <f aca="false">O46/1000000</f>
        <v>2.241</v>
      </c>
      <c r="Q46" s="510"/>
    </row>
    <row r="47" customFormat="false" ht="18" hidden="false" customHeight="false" outlineLevel="0" collapsed="false">
      <c r="A47" s="461"/>
      <c r="B47" s="508" t="s">
        <v>315</v>
      </c>
      <c r="C47" s="463"/>
      <c r="D47" s="270"/>
      <c r="E47" s="271"/>
      <c r="F47" s="463"/>
      <c r="G47" s="28"/>
      <c r="H47" s="40"/>
      <c r="I47" s="329"/>
      <c r="J47" s="329"/>
      <c r="K47" s="329"/>
      <c r="L47" s="28"/>
      <c r="M47" s="40"/>
      <c r="N47" s="329"/>
      <c r="O47" s="329"/>
      <c r="P47" s="329"/>
      <c r="Q47" s="510"/>
    </row>
    <row r="48" customFormat="false" ht="18" hidden="false" customHeight="false" outlineLevel="0" collapsed="false">
      <c r="A48" s="461" t="n">
        <v>27</v>
      </c>
      <c r="B48" s="462" t="s">
        <v>314</v>
      </c>
      <c r="C48" s="463" t="n">
        <v>5128422</v>
      </c>
      <c r="D48" s="270" t="s">
        <v>21</v>
      </c>
      <c r="E48" s="271" t="s">
        <v>22</v>
      </c>
      <c r="F48" s="463" t="n">
        <v>-1000</v>
      </c>
      <c r="G48" s="28" t="n">
        <v>996691</v>
      </c>
      <c r="H48" s="40" t="n">
        <v>997087</v>
      </c>
      <c r="I48" s="329" t="n">
        <f aca="false">G48-H48</f>
        <v>-396</v>
      </c>
      <c r="J48" s="329" t="n">
        <f aca="false">$F48*I48</f>
        <v>396000</v>
      </c>
      <c r="K48" s="329" t="n">
        <f aca="false">J48/1000000</f>
        <v>0.396</v>
      </c>
      <c r="L48" s="28" t="n">
        <v>998363</v>
      </c>
      <c r="M48" s="40" t="n">
        <v>999829</v>
      </c>
      <c r="N48" s="329" t="n">
        <f aca="false">L48-M48</f>
        <v>-1466</v>
      </c>
      <c r="O48" s="329" t="n">
        <f aca="false">$F48*N48</f>
        <v>1466000</v>
      </c>
      <c r="P48" s="329" t="n">
        <f aca="false">O48/1000000</f>
        <v>1.466</v>
      </c>
      <c r="Q48" s="510"/>
    </row>
    <row r="49" customFormat="false" ht="18" hidden="false" customHeight="true" outlineLevel="0" collapsed="false">
      <c r="A49" s="461"/>
      <c r="B49" s="476" t="s">
        <v>281</v>
      </c>
      <c r="C49" s="463"/>
      <c r="D49" s="396"/>
      <c r="E49" s="271"/>
      <c r="F49" s="470"/>
      <c r="G49" s="477"/>
      <c r="H49" s="469"/>
      <c r="I49" s="469"/>
      <c r="J49" s="469"/>
      <c r="K49" s="469"/>
      <c r="L49" s="490"/>
      <c r="M49" s="469"/>
      <c r="N49" s="469"/>
      <c r="O49" s="469"/>
      <c r="P49" s="469"/>
      <c r="Q49" s="32"/>
    </row>
    <row r="50" customFormat="false" ht="25.5" hidden="false" customHeight="false" outlineLevel="0" collapsed="false">
      <c r="A50" s="461" t="n">
        <v>28</v>
      </c>
      <c r="B50" s="511" t="s">
        <v>316</v>
      </c>
      <c r="C50" s="463" t="n">
        <v>4865133</v>
      </c>
      <c r="D50" s="270" t="s">
        <v>21</v>
      </c>
      <c r="E50" s="271" t="s">
        <v>22</v>
      </c>
      <c r="F50" s="470" t="n">
        <v>100</v>
      </c>
      <c r="G50" s="28" t="n">
        <v>279077</v>
      </c>
      <c r="H50" s="40" t="n">
        <v>276519</v>
      </c>
      <c r="I50" s="329" t="n">
        <f aca="false">G50-H50</f>
        <v>2558</v>
      </c>
      <c r="J50" s="329" t="n">
        <f aca="false">$F50*I50</f>
        <v>255800</v>
      </c>
      <c r="K50" s="329" t="n">
        <f aca="false">J50/1000000</f>
        <v>0.2558</v>
      </c>
      <c r="L50" s="28" t="n">
        <v>41021</v>
      </c>
      <c r="M50" s="40" t="n">
        <v>39707</v>
      </c>
      <c r="N50" s="329" t="n">
        <f aca="false">L50-M50</f>
        <v>1314</v>
      </c>
      <c r="O50" s="329" t="n">
        <f aca="false">$F50*N50</f>
        <v>131400</v>
      </c>
      <c r="P50" s="329" t="n">
        <f aca="false">O50/1000000</f>
        <v>0.1314</v>
      </c>
      <c r="Q50" s="32"/>
    </row>
    <row r="51" customFormat="false" ht="18" hidden="false" customHeight="true" outlineLevel="0" collapsed="false">
      <c r="A51" s="461"/>
      <c r="B51" s="476" t="s">
        <v>283</v>
      </c>
      <c r="C51" s="463"/>
      <c r="D51" s="270"/>
      <c r="E51" s="271"/>
      <c r="F51" s="470"/>
      <c r="G51" s="477"/>
      <c r="H51" s="469"/>
      <c r="I51" s="329"/>
      <c r="J51" s="329"/>
      <c r="K51" s="329"/>
      <c r="L51" s="490"/>
      <c r="M51" s="469"/>
      <c r="N51" s="329"/>
      <c r="O51" s="329"/>
      <c r="P51" s="329"/>
      <c r="Q51" s="32"/>
    </row>
    <row r="52" customFormat="false" ht="18" hidden="false" customHeight="true" outlineLevel="0" collapsed="false">
      <c r="A52" s="461" t="n">
        <v>29</v>
      </c>
      <c r="B52" s="462" t="s">
        <v>265</v>
      </c>
      <c r="C52" s="463" t="n">
        <v>4865076</v>
      </c>
      <c r="D52" s="270" t="s">
        <v>21</v>
      </c>
      <c r="E52" s="271" t="s">
        <v>22</v>
      </c>
      <c r="F52" s="470" t="n">
        <v>100</v>
      </c>
      <c r="G52" s="28" t="n">
        <v>1287</v>
      </c>
      <c r="H52" s="40" t="n">
        <v>1234</v>
      </c>
      <c r="I52" s="329" t="n">
        <f aca="false">G52-H52</f>
        <v>53</v>
      </c>
      <c r="J52" s="329" t="n">
        <f aca="false">$F52*I52</f>
        <v>5300</v>
      </c>
      <c r="K52" s="329" t="n">
        <f aca="false">J52/1000000</f>
        <v>0.0053</v>
      </c>
      <c r="L52" s="28" t="n">
        <v>16367</v>
      </c>
      <c r="M52" s="40" t="n">
        <v>15687</v>
      </c>
      <c r="N52" s="329" t="n">
        <f aca="false">L52-M52</f>
        <v>680</v>
      </c>
      <c r="O52" s="329" t="n">
        <f aca="false">$F52*N52</f>
        <v>68000</v>
      </c>
      <c r="P52" s="329" t="n">
        <f aca="false">O52/1000000</f>
        <v>0.068</v>
      </c>
      <c r="Q52" s="32"/>
    </row>
    <row r="53" customFormat="false" ht="18" hidden="false" customHeight="true" outlineLevel="0" collapsed="false">
      <c r="A53" s="461" t="n">
        <v>30</v>
      </c>
      <c r="B53" s="397" t="s">
        <v>284</v>
      </c>
      <c r="C53" s="463" t="n">
        <v>4865077</v>
      </c>
      <c r="D53" s="270" t="s">
        <v>21</v>
      </c>
      <c r="E53" s="271" t="s">
        <v>22</v>
      </c>
      <c r="F53" s="470" t="n">
        <v>100</v>
      </c>
      <c r="G53" s="477"/>
      <c r="H53" s="469"/>
      <c r="I53" s="329" t="n">
        <f aca="false">G53-H53</f>
        <v>0</v>
      </c>
      <c r="J53" s="329" t="n">
        <f aca="false">$F53*I53</f>
        <v>0</v>
      </c>
      <c r="K53" s="329" t="n">
        <f aca="false">J53/1000000</f>
        <v>0</v>
      </c>
      <c r="L53" s="479"/>
      <c r="M53" s="469"/>
      <c r="N53" s="329" t="n">
        <f aca="false">L53-M53</f>
        <v>0</v>
      </c>
      <c r="O53" s="329" t="n">
        <f aca="false">$F53*N53</f>
        <v>0</v>
      </c>
      <c r="P53" s="329" t="n">
        <f aca="false">O53/1000000</f>
        <v>0</v>
      </c>
      <c r="Q53" s="32"/>
    </row>
    <row r="54" customFormat="false" ht="18" hidden="false" customHeight="true" outlineLevel="0" collapsed="false">
      <c r="A54" s="461"/>
      <c r="B54" s="476" t="s">
        <v>242</v>
      </c>
      <c r="C54" s="463"/>
      <c r="D54" s="270"/>
      <c r="E54" s="271"/>
      <c r="F54" s="470"/>
      <c r="G54" s="477"/>
      <c r="H54" s="469"/>
      <c r="I54" s="329"/>
      <c r="J54" s="329"/>
      <c r="K54" s="329"/>
      <c r="L54" s="490"/>
      <c r="M54" s="469"/>
      <c r="N54" s="329"/>
      <c r="O54" s="329"/>
      <c r="P54" s="329"/>
      <c r="Q54" s="32"/>
    </row>
    <row r="55" customFormat="false" ht="18" hidden="false" customHeight="true" outlineLevel="0" collapsed="false">
      <c r="A55" s="461" t="n">
        <v>31</v>
      </c>
      <c r="B55" s="462" t="s">
        <v>276</v>
      </c>
      <c r="C55" s="463" t="n">
        <v>4865093</v>
      </c>
      <c r="D55" s="270" t="s">
        <v>21</v>
      </c>
      <c r="E55" s="271" t="s">
        <v>22</v>
      </c>
      <c r="F55" s="470" t="n">
        <v>100</v>
      </c>
      <c r="G55" s="28" t="n">
        <v>56080</v>
      </c>
      <c r="H55" s="40" t="n">
        <v>55913</v>
      </c>
      <c r="I55" s="329" t="n">
        <f aca="false">G55-H55</f>
        <v>167</v>
      </c>
      <c r="J55" s="329" t="n">
        <f aca="false">$F55*I55</f>
        <v>16700</v>
      </c>
      <c r="K55" s="329" t="n">
        <f aca="false">J55/1000000</f>
        <v>0.0167</v>
      </c>
      <c r="L55" s="28" t="n">
        <v>55062</v>
      </c>
      <c r="M55" s="40" t="n">
        <v>54129</v>
      </c>
      <c r="N55" s="329" t="n">
        <f aca="false">L55-M55</f>
        <v>933</v>
      </c>
      <c r="O55" s="329" t="n">
        <f aca="false">$F55*N55</f>
        <v>93300</v>
      </c>
      <c r="P55" s="329" t="n">
        <f aca="false">O55/1000000</f>
        <v>0.0933</v>
      </c>
      <c r="Q55" s="32"/>
    </row>
    <row r="56" customFormat="false" ht="19.5" hidden="false" customHeight="true" outlineLevel="0" collapsed="false">
      <c r="A56" s="461" t="n">
        <v>32</v>
      </c>
      <c r="B56" s="397" t="s">
        <v>277</v>
      </c>
      <c r="C56" s="463" t="n">
        <v>4865094</v>
      </c>
      <c r="D56" s="270" t="s">
        <v>21</v>
      </c>
      <c r="E56" s="271" t="s">
        <v>22</v>
      </c>
      <c r="F56" s="470" t="n">
        <v>100</v>
      </c>
      <c r="G56" s="28" t="n">
        <v>46703</v>
      </c>
      <c r="H56" s="40" t="n">
        <v>46546</v>
      </c>
      <c r="I56" s="329" t="n">
        <f aca="false">G56-H56</f>
        <v>157</v>
      </c>
      <c r="J56" s="329" t="n">
        <f aca="false">$F56*I56</f>
        <v>15700</v>
      </c>
      <c r="K56" s="329" t="n">
        <f aca="false">J56/1000000</f>
        <v>0.0157</v>
      </c>
      <c r="L56" s="28" t="n">
        <v>55220</v>
      </c>
      <c r="M56" s="40" t="n">
        <v>54656</v>
      </c>
      <c r="N56" s="329" t="n">
        <f aca="false">L56-M56</f>
        <v>564</v>
      </c>
      <c r="O56" s="329" t="n">
        <f aca="false">$F56*N56</f>
        <v>56400</v>
      </c>
      <c r="P56" s="329" t="n">
        <f aca="false">O56/1000000</f>
        <v>0.0564</v>
      </c>
      <c r="Q56" s="32"/>
    </row>
    <row r="57" customFormat="false" ht="25.5" hidden="false" customHeight="false" outlineLevel="0" collapsed="false">
      <c r="A57" s="461" t="n">
        <v>33</v>
      </c>
      <c r="B57" s="511" t="s">
        <v>317</v>
      </c>
      <c r="C57" s="463" t="n">
        <v>4865144</v>
      </c>
      <c r="D57" s="270" t="s">
        <v>21</v>
      </c>
      <c r="E57" s="271" t="s">
        <v>22</v>
      </c>
      <c r="F57" s="470" t="n">
        <v>200</v>
      </c>
      <c r="G57" s="404" t="n">
        <v>82787</v>
      </c>
      <c r="H57" s="405" t="n">
        <v>82208</v>
      </c>
      <c r="I57" s="467" t="n">
        <f aca="false">G57-H57</f>
        <v>579</v>
      </c>
      <c r="J57" s="467" t="n">
        <f aca="false">$F57*I57</f>
        <v>115800</v>
      </c>
      <c r="K57" s="467" t="n">
        <f aca="false">J57/1000000</f>
        <v>0.1158</v>
      </c>
      <c r="L57" s="404" t="n">
        <v>107300</v>
      </c>
      <c r="M57" s="405" t="n">
        <v>105465</v>
      </c>
      <c r="N57" s="467" t="n">
        <f aca="false">L57-M57</f>
        <v>1835</v>
      </c>
      <c r="O57" s="467" t="n">
        <f aca="false">$F57*N57</f>
        <v>367000</v>
      </c>
      <c r="P57" s="467" t="n">
        <f aca="false">O57/1000000</f>
        <v>0.367</v>
      </c>
      <c r="Q57" s="512"/>
    </row>
    <row r="58" customFormat="false" ht="19.5" hidden="false" customHeight="true" outlineLevel="0" collapsed="false">
      <c r="A58" s="461"/>
      <c r="B58" s="476" t="s">
        <v>265</v>
      </c>
      <c r="C58" s="463"/>
      <c r="D58" s="270"/>
      <c r="E58" s="396"/>
      <c r="F58" s="470"/>
      <c r="G58" s="28"/>
      <c r="H58" s="40"/>
      <c r="I58" s="329"/>
      <c r="J58" s="329"/>
      <c r="K58" s="329"/>
      <c r="L58" s="490"/>
      <c r="M58" s="469"/>
      <c r="N58" s="329"/>
      <c r="O58" s="329"/>
      <c r="P58" s="329"/>
      <c r="Q58" s="32"/>
    </row>
    <row r="59" customFormat="false" ht="18" hidden="false" customHeight="false" outlineLevel="0" collapsed="false">
      <c r="A59" s="461" t="n">
        <v>34</v>
      </c>
      <c r="B59" s="462" t="s">
        <v>266</v>
      </c>
      <c r="C59" s="463" t="n">
        <v>4865143</v>
      </c>
      <c r="D59" s="270" t="s">
        <v>21</v>
      </c>
      <c r="E59" s="396" t="s">
        <v>318</v>
      </c>
      <c r="F59" s="470" t="n">
        <v>100</v>
      </c>
      <c r="G59" s="28" t="n">
        <v>36375</v>
      </c>
      <c r="H59" s="40" t="n">
        <v>36375</v>
      </c>
      <c r="I59" s="329" t="n">
        <f aca="false">G59-H59</f>
        <v>0</v>
      </c>
      <c r="J59" s="329" t="n">
        <f aca="false">$F59*I59</f>
        <v>0</v>
      </c>
      <c r="K59" s="329" t="n">
        <f aca="false">J59/1000000</f>
        <v>0</v>
      </c>
      <c r="L59" s="28" t="n">
        <v>891565</v>
      </c>
      <c r="M59" s="40" t="n">
        <v>891565</v>
      </c>
      <c r="N59" s="329" t="n">
        <f aca="false">L59-M59</f>
        <v>0</v>
      </c>
      <c r="O59" s="329" t="n">
        <f aca="false">$F59*N59</f>
        <v>0</v>
      </c>
      <c r="P59" s="329" t="n">
        <f aca="false">O59/1000000</f>
        <v>0</v>
      </c>
      <c r="Q59" s="223"/>
    </row>
    <row r="60" customFormat="false" ht="18" hidden="false" customHeight="true" outlineLevel="0" collapsed="false">
      <c r="A60" s="513"/>
      <c r="B60" s="496"/>
      <c r="C60" s="494"/>
      <c r="D60" s="514"/>
      <c r="E60" s="495"/>
      <c r="F60" s="515"/>
      <c r="G60" s="516"/>
      <c r="H60" s="517"/>
      <c r="I60" s="518"/>
      <c r="J60" s="518"/>
      <c r="K60" s="518"/>
      <c r="L60" s="519"/>
      <c r="M60" s="517"/>
      <c r="N60" s="518"/>
      <c r="O60" s="518"/>
      <c r="P60" s="518"/>
      <c r="Q60" s="520"/>
      <c r="R60" s="376"/>
      <c r="S60" s="376"/>
      <c r="T60" s="376"/>
      <c r="U60" s="376"/>
      <c r="V60" s="376"/>
      <c r="W60" s="376"/>
    </row>
    <row r="61" customFormat="false" ht="15.95" hidden="false" customHeight="true" outlineLevel="0" collapsed="false">
      <c r="A61" s="521"/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1"/>
      <c r="Q61" s="376"/>
      <c r="R61" s="376"/>
      <c r="S61" s="376"/>
      <c r="T61" s="376"/>
      <c r="U61" s="376"/>
      <c r="V61" s="376"/>
      <c r="W61" s="376"/>
    </row>
    <row r="62" customFormat="false" ht="24" hidden="false" customHeight="false" outlineLevel="0" collapsed="false">
      <c r="A62" s="315" t="s">
        <v>319</v>
      </c>
      <c r="G62" s="7"/>
      <c r="H62" s="7"/>
      <c r="I62" s="196" t="s">
        <v>5</v>
      </c>
      <c r="J62" s="7"/>
      <c r="K62" s="7"/>
      <c r="L62" s="7"/>
      <c r="M62" s="7"/>
      <c r="N62" s="196" t="s">
        <v>6</v>
      </c>
      <c r="O62" s="7"/>
      <c r="P62" s="7"/>
      <c r="R62" s="376"/>
      <c r="S62" s="376"/>
      <c r="T62" s="376"/>
      <c r="U62" s="376"/>
      <c r="V62" s="376"/>
      <c r="W62" s="376"/>
    </row>
    <row r="63" customFormat="false" ht="39.75" hidden="false" customHeight="false" outlineLevel="0" collapsed="false">
      <c r="A63" s="11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11" t="str">
        <f aca="false">G5</f>
        <v>FINAL READING 01/06/2013</v>
      </c>
      <c r="H63" s="10" t="str">
        <f aca="false">H5</f>
        <v>INTIAL READING 01/05/2013</v>
      </c>
      <c r="I63" s="10" t="s">
        <v>15</v>
      </c>
      <c r="J63" s="10" t="s">
        <v>16</v>
      </c>
      <c r="K63" s="10" t="s">
        <v>17</v>
      </c>
      <c r="L63" s="11" t="str">
        <f aca="false">G63</f>
        <v>FINAL READING 01/06/2013</v>
      </c>
      <c r="M63" s="10" t="str">
        <f aca="false">H63</f>
        <v>INTIAL READING 01/05/2013</v>
      </c>
      <c r="N63" s="10" t="s">
        <v>15</v>
      </c>
      <c r="O63" s="10" t="s">
        <v>16</v>
      </c>
      <c r="P63" s="10" t="s">
        <v>17</v>
      </c>
      <c r="Q63" s="200" t="s">
        <v>18</v>
      </c>
      <c r="R63" s="376"/>
      <c r="S63" s="376"/>
      <c r="T63" s="376"/>
      <c r="U63" s="376"/>
      <c r="V63" s="376"/>
      <c r="W63" s="376"/>
    </row>
    <row r="64" customFormat="false" ht="15.95" hidden="false" customHeight="true" outlineLevel="0" collapsed="false">
      <c r="A64" s="522"/>
      <c r="B64" s="523"/>
      <c r="C64" s="523"/>
      <c r="D64" s="523"/>
      <c r="E64" s="523"/>
      <c r="F64" s="524"/>
      <c r="G64" s="523"/>
      <c r="H64" s="523"/>
      <c r="I64" s="523"/>
      <c r="J64" s="523"/>
      <c r="K64" s="524"/>
      <c r="L64" s="523"/>
      <c r="M64" s="523"/>
      <c r="N64" s="523"/>
      <c r="O64" s="523"/>
      <c r="P64" s="523"/>
      <c r="Q64" s="525"/>
      <c r="R64" s="376"/>
      <c r="S64" s="376"/>
      <c r="T64" s="376"/>
      <c r="U64" s="376"/>
      <c r="V64" s="376"/>
      <c r="W64" s="376"/>
    </row>
    <row r="65" customFormat="false" ht="15.95" hidden="false" customHeight="true" outlineLevel="0" collapsed="false">
      <c r="A65" s="526"/>
      <c r="B65" s="258" t="s">
        <v>320</v>
      </c>
      <c r="C65" s="26"/>
      <c r="D65" s="34"/>
      <c r="E65" s="35"/>
      <c r="F65" s="470"/>
      <c r="G65" s="527"/>
      <c r="H65" s="527"/>
      <c r="I65" s="527"/>
      <c r="J65" s="527"/>
      <c r="K65" s="527"/>
      <c r="L65" s="526"/>
      <c r="M65" s="527"/>
      <c r="N65" s="527"/>
      <c r="O65" s="527"/>
      <c r="P65" s="527"/>
      <c r="Q65" s="322"/>
      <c r="R65" s="376"/>
      <c r="S65" s="376"/>
      <c r="T65" s="376"/>
      <c r="U65" s="376"/>
      <c r="V65" s="376"/>
      <c r="W65" s="376"/>
    </row>
    <row r="66" customFormat="false" ht="15.95" hidden="false" customHeight="true" outlineLevel="0" collapsed="false">
      <c r="A66" s="528" t="n">
        <v>1</v>
      </c>
      <c r="B66" s="462" t="s">
        <v>261</v>
      </c>
      <c r="C66" s="463" t="n">
        <v>4902586</v>
      </c>
      <c r="D66" s="34" t="s">
        <v>21</v>
      </c>
      <c r="E66" s="35" t="s">
        <v>22</v>
      </c>
      <c r="F66" s="470" t="n">
        <v>-100</v>
      </c>
      <c r="G66" s="28" t="n">
        <v>1405</v>
      </c>
      <c r="H66" s="40" t="n">
        <v>1405</v>
      </c>
      <c r="I66" s="329" t="n">
        <f aca="false">G66-H66</f>
        <v>0</v>
      </c>
      <c r="J66" s="329" t="n">
        <f aca="false">$F66*I66</f>
        <v>-0</v>
      </c>
      <c r="K66" s="329" t="n">
        <f aca="false">J66/1000000</f>
        <v>-0</v>
      </c>
      <c r="L66" s="28" t="n">
        <v>8203</v>
      </c>
      <c r="M66" s="40" t="n">
        <v>7317</v>
      </c>
      <c r="N66" s="329" t="n">
        <f aca="false">L66-M66</f>
        <v>886</v>
      </c>
      <c r="O66" s="329" t="n">
        <f aca="false">$F66*N66</f>
        <v>-88600</v>
      </c>
      <c r="P66" s="329" t="n">
        <f aca="false">O66/1000000</f>
        <v>-0.0886</v>
      </c>
      <c r="Q66" s="322"/>
      <c r="R66" s="376"/>
      <c r="S66" s="376"/>
      <c r="T66" s="376"/>
      <c r="U66" s="376"/>
      <c r="V66" s="376"/>
      <c r="W66" s="376"/>
    </row>
    <row r="67" customFormat="false" ht="15.95" hidden="false" customHeight="true" outlineLevel="0" collapsed="false">
      <c r="A67" s="528" t="n">
        <v>2</v>
      </c>
      <c r="B67" s="462" t="s">
        <v>262</v>
      </c>
      <c r="C67" s="463" t="n">
        <v>4902587</v>
      </c>
      <c r="D67" s="34" t="s">
        <v>21</v>
      </c>
      <c r="E67" s="35" t="s">
        <v>22</v>
      </c>
      <c r="F67" s="470" t="n">
        <v>-100</v>
      </c>
      <c r="G67" s="28" t="n">
        <v>8390</v>
      </c>
      <c r="H67" s="40" t="n">
        <v>8390</v>
      </c>
      <c r="I67" s="329" t="n">
        <f aca="false">G67-H67</f>
        <v>0</v>
      </c>
      <c r="J67" s="329" t="n">
        <f aca="false">$F67*I67</f>
        <v>-0</v>
      </c>
      <c r="K67" s="329" t="n">
        <f aca="false">J67/1000000</f>
        <v>-0</v>
      </c>
      <c r="L67" s="28" t="n">
        <v>15908</v>
      </c>
      <c r="M67" s="40" t="n">
        <v>15058</v>
      </c>
      <c r="N67" s="329" t="n">
        <f aca="false">L67-M67</f>
        <v>850</v>
      </c>
      <c r="O67" s="329" t="n">
        <f aca="false">$F67*N67</f>
        <v>-85000</v>
      </c>
      <c r="P67" s="329" t="n">
        <f aca="false">O67/1000000</f>
        <v>-0.085</v>
      </c>
      <c r="Q67" s="322"/>
      <c r="R67" s="376"/>
      <c r="S67" s="376"/>
      <c r="T67" s="376"/>
      <c r="U67" s="376"/>
      <c r="V67" s="376"/>
      <c r="W67" s="376"/>
    </row>
    <row r="68" customFormat="false" ht="15.95" hidden="false" customHeight="true" outlineLevel="0" collapsed="false">
      <c r="A68" s="519"/>
      <c r="B68" s="517"/>
      <c r="C68" s="517"/>
      <c r="D68" s="517"/>
      <c r="E68" s="517"/>
      <c r="F68" s="529"/>
      <c r="G68" s="517"/>
      <c r="H68" s="517"/>
      <c r="I68" s="517"/>
      <c r="J68" s="517"/>
      <c r="K68" s="529"/>
      <c r="L68" s="517"/>
      <c r="M68" s="517"/>
      <c r="N68" s="517"/>
      <c r="O68" s="517"/>
      <c r="P68" s="517"/>
      <c r="Q68" s="520"/>
      <c r="R68" s="376"/>
      <c r="S68" s="376"/>
      <c r="T68" s="376"/>
      <c r="U68" s="376"/>
      <c r="V68" s="376"/>
      <c r="W68" s="376"/>
    </row>
    <row r="69" customFormat="false" ht="15.95" hidden="false" customHeight="true" outlineLevel="0" collapsed="false">
      <c r="A69" s="521"/>
      <c r="B69" s="521"/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376"/>
      <c r="R69" s="376"/>
      <c r="S69" s="376"/>
      <c r="T69" s="376"/>
      <c r="U69" s="376"/>
      <c r="V69" s="376"/>
      <c r="W69" s="376"/>
    </row>
    <row r="70" customFormat="false" ht="15.95" hidden="false" customHeight="true" outlineLevel="0" collapsed="false">
      <c r="A70" s="521"/>
      <c r="B70" s="521"/>
      <c r="C70" s="521"/>
      <c r="D70" s="521"/>
      <c r="E70" s="521"/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376"/>
      <c r="R70" s="376"/>
      <c r="S70" s="376"/>
      <c r="T70" s="376"/>
      <c r="U70" s="376"/>
      <c r="V70" s="376"/>
      <c r="W70" s="376"/>
    </row>
    <row r="71" customFormat="false" ht="25.5" hidden="false" customHeight="true" outlineLevel="0" collapsed="false">
      <c r="A71" s="530" t="s">
        <v>321</v>
      </c>
      <c r="B71" s="248"/>
      <c r="C71" s="531"/>
      <c r="D71" s="248"/>
      <c r="E71" s="248"/>
      <c r="F71" s="248"/>
      <c r="G71" s="248"/>
      <c r="H71" s="248"/>
      <c r="I71" s="248"/>
      <c r="J71" s="248"/>
      <c r="K71" s="532" t="n">
        <f aca="false">SUM(K9:K60)+SUM(K66:K68)-K32</f>
        <v>2.93675</v>
      </c>
      <c r="L71" s="533"/>
      <c r="M71" s="533"/>
      <c r="N71" s="533"/>
      <c r="O71" s="533"/>
      <c r="P71" s="532" t="n">
        <f aca="false">SUM(P9:P60)+SUM(P66:P68)-P32</f>
        <v>10.1591333333333</v>
      </c>
    </row>
    <row r="72" customFormat="false" ht="12.75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</row>
    <row r="73" customFormat="false" ht="9.75" hidden="false" customHeight="tru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</row>
    <row r="74" customFormat="false" ht="12.75" hidden="tru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</row>
    <row r="75" customFormat="false" ht="23.25" hidden="false" customHeight="true" outlineLevel="0" collapsed="false">
      <c r="A75" s="248"/>
      <c r="B75" s="248"/>
      <c r="C75" s="534"/>
      <c r="D75" s="248"/>
      <c r="E75" s="248"/>
      <c r="F75" s="248"/>
      <c r="G75" s="248"/>
      <c r="H75" s="248"/>
      <c r="I75" s="248"/>
      <c r="J75" s="535"/>
      <c r="K75" s="174" t="s">
        <v>127</v>
      </c>
      <c r="L75" s="248"/>
      <c r="M75" s="248"/>
      <c r="N75" s="248"/>
      <c r="O75" s="248"/>
      <c r="P75" s="174" t="s">
        <v>128</v>
      </c>
    </row>
    <row r="76" customFormat="false" ht="20.25" hidden="false" customHeight="false" outlineLevel="0" collapsed="false">
      <c r="A76" s="536"/>
      <c r="B76" s="537"/>
      <c r="C76" s="530"/>
      <c r="D76" s="153"/>
      <c r="E76" s="153"/>
      <c r="F76" s="153"/>
      <c r="G76" s="153"/>
      <c r="H76" s="153"/>
      <c r="I76" s="153"/>
      <c r="J76" s="538"/>
      <c r="K76" s="537"/>
      <c r="L76" s="537"/>
      <c r="M76" s="537"/>
      <c r="N76" s="537"/>
      <c r="O76" s="537"/>
      <c r="P76" s="537"/>
      <c r="Q76" s="154"/>
    </row>
    <row r="77" customFormat="false" ht="20.25" hidden="false" customHeight="false" outlineLevel="0" collapsed="false">
      <c r="A77" s="539"/>
      <c r="B77" s="530" t="s">
        <v>322</v>
      </c>
      <c r="C77" s="530"/>
      <c r="D77" s="540"/>
      <c r="E77" s="540"/>
      <c r="F77" s="540"/>
      <c r="G77" s="540"/>
      <c r="H77" s="540"/>
      <c r="I77" s="540"/>
      <c r="J77" s="540"/>
      <c r="K77" s="541" t="n">
        <f aca="false">K71</f>
        <v>2.93675</v>
      </c>
      <c r="L77" s="542"/>
      <c r="M77" s="542"/>
      <c r="N77" s="542"/>
      <c r="O77" s="542"/>
      <c r="P77" s="541" t="n">
        <f aca="false">P71</f>
        <v>10.1591333333333</v>
      </c>
      <c r="Q77" s="160"/>
    </row>
    <row r="78" customFormat="false" ht="20.25" hidden="false" customHeight="false" outlineLevel="0" collapsed="false">
      <c r="A78" s="539"/>
      <c r="B78" s="530"/>
      <c r="C78" s="530"/>
      <c r="D78" s="540"/>
      <c r="E78" s="540"/>
      <c r="F78" s="540"/>
      <c r="G78" s="540"/>
      <c r="H78" s="540"/>
      <c r="I78" s="543"/>
      <c r="J78" s="544"/>
      <c r="K78" s="466"/>
      <c r="L78" s="466"/>
      <c r="M78" s="466"/>
      <c r="N78" s="466"/>
      <c r="O78" s="466"/>
      <c r="P78" s="466"/>
      <c r="Q78" s="160"/>
    </row>
    <row r="79" customFormat="false" ht="20.25" hidden="false" customHeight="false" outlineLevel="0" collapsed="false">
      <c r="A79" s="539"/>
      <c r="B79" s="530" t="s">
        <v>131</v>
      </c>
      <c r="C79" s="530"/>
      <c r="D79" s="540"/>
      <c r="E79" s="540"/>
      <c r="F79" s="540"/>
      <c r="G79" s="540"/>
      <c r="H79" s="540"/>
      <c r="I79" s="540"/>
      <c r="J79" s="540"/>
      <c r="K79" s="541" t="n">
        <f aca="false">'STEPPED UP GENCO'!K46</f>
        <v>0.0038706743</v>
      </c>
      <c r="L79" s="541"/>
      <c r="M79" s="541"/>
      <c r="N79" s="541"/>
      <c r="O79" s="541"/>
      <c r="P79" s="541" t="n">
        <f aca="false">'STEPPED UP GENCO'!P46</f>
        <v>-0.0504408371</v>
      </c>
      <c r="Q79" s="160"/>
    </row>
    <row r="80" customFormat="false" ht="20.25" hidden="false" customHeight="false" outlineLevel="0" collapsed="false">
      <c r="A80" s="539"/>
      <c r="B80" s="530"/>
      <c r="C80" s="530"/>
      <c r="D80" s="545"/>
      <c r="E80" s="545"/>
      <c r="F80" s="545"/>
      <c r="G80" s="545"/>
      <c r="H80" s="545"/>
      <c r="I80" s="546"/>
      <c r="J80" s="547"/>
      <c r="K80" s="7"/>
      <c r="L80" s="7"/>
      <c r="M80" s="7"/>
      <c r="N80" s="7"/>
      <c r="O80" s="7"/>
      <c r="P80" s="7"/>
      <c r="Q80" s="160"/>
    </row>
    <row r="81" customFormat="false" ht="20.25" hidden="false" customHeight="false" outlineLevel="0" collapsed="false">
      <c r="A81" s="539"/>
      <c r="B81" s="530" t="s">
        <v>323</v>
      </c>
      <c r="C81" s="530"/>
      <c r="D81" s="7"/>
      <c r="E81" s="7"/>
      <c r="F81" s="7"/>
      <c r="G81" s="7"/>
      <c r="H81" s="7"/>
      <c r="I81" s="7"/>
      <c r="J81" s="7"/>
      <c r="K81" s="548" t="n">
        <f aca="false">SUM(K77:K80)</f>
        <v>2.9406206743</v>
      </c>
      <c r="L81" s="7"/>
      <c r="M81" s="7"/>
      <c r="N81" s="7"/>
      <c r="O81" s="7"/>
      <c r="P81" s="549" t="n">
        <f aca="false">SUM(P77:P80)</f>
        <v>10.1086924962333</v>
      </c>
      <c r="Q81" s="160"/>
    </row>
    <row r="82" customFormat="false" ht="20.25" hidden="false" customHeight="false" outlineLevel="0" collapsed="false">
      <c r="A82" s="191"/>
      <c r="B82" s="7"/>
      <c r="C82" s="530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160"/>
    </row>
    <row r="83" customFormat="false" ht="13.5" hidden="false" customHeight="false" outlineLevel="0" collapsed="false">
      <c r="A83" s="303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B34" colorId="64" zoomScale="50" zoomScaleNormal="70" zoomScalePageLayoutView="5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95" t="s">
        <v>2</v>
      </c>
      <c r="P2" s="550" t="str">
        <f aca="false">NDPL!Q1</f>
        <v>MAY-2013</v>
      </c>
      <c r="Q2" s="550"/>
    </row>
    <row r="3" customFormat="false" ht="23.25" hidden="false" customHeight="false" outlineLevel="0" collapsed="false">
      <c r="A3" s="5" t="s">
        <v>324</v>
      </c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3</v>
      </c>
      <c r="H5" s="10" t="str">
        <f aca="false">NDPL!H5</f>
        <v>INTIAL READING 01/05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3</v>
      </c>
      <c r="M5" s="10" t="str">
        <f aca="false">NDPL!H5</f>
        <v>INTIAL READING 01/05/2013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51" t="s">
        <v>325</v>
      </c>
      <c r="B7" s="552"/>
      <c r="C7" s="553"/>
      <c r="D7" s="553"/>
      <c r="E7" s="553"/>
      <c r="F7" s="553"/>
      <c r="G7" s="460"/>
      <c r="H7" s="458"/>
      <c r="I7" s="458"/>
      <c r="J7" s="458"/>
      <c r="K7" s="554"/>
      <c r="L7" s="555"/>
      <c r="M7" s="500"/>
      <c r="N7" s="458"/>
      <c r="O7" s="458"/>
      <c r="P7" s="556"/>
      <c r="Q7" s="23"/>
    </row>
    <row r="8" customFormat="false" ht="24" hidden="false" customHeight="true" outlineLevel="0" collapsed="false">
      <c r="A8" s="557" t="s">
        <v>326</v>
      </c>
      <c r="B8" s="558"/>
      <c r="C8" s="558"/>
      <c r="D8" s="558"/>
      <c r="E8" s="558"/>
      <c r="F8" s="558"/>
      <c r="G8" s="559"/>
      <c r="H8" s="466"/>
      <c r="I8" s="469"/>
      <c r="J8" s="469"/>
      <c r="K8" s="560"/>
      <c r="L8" s="490"/>
      <c r="M8" s="469"/>
      <c r="N8" s="469"/>
      <c r="O8" s="469"/>
      <c r="P8" s="561"/>
      <c r="Q8" s="32"/>
    </row>
    <row r="9" customFormat="false" ht="24" hidden="false" customHeight="true" outlineLevel="0" collapsed="false">
      <c r="A9" s="562" t="s">
        <v>327</v>
      </c>
      <c r="B9" s="558"/>
      <c r="C9" s="558"/>
      <c r="D9" s="558"/>
      <c r="E9" s="558"/>
      <c r="F9" s="558"/>
      <c r="G9" s="559"/>
      <c r="H9" s="466"/>
      <c r="I9" s="469"/>
      <c r="J9" s="469"/>
      <c r="K9" s="560"/>
      <c r="L9" s="490"/>
      <c r="M9" s="469"/>
      <c r="N9" s="469"/>
      <c r="O9" s="469"/>
      <c r="P9" s="561"/>
      <c r="Q9" s="32"/>
    </row>
    <row r="10" customFormat="false" ht="24" hidden="false" customHeight="true" outlineLevel="0" collapsed="false">
      <c r="A10" s="563" t="n">
        <v>1</v>
      </c>
      <c r="B10" s="564" t="s">
        <v>328</v>
      </c>
      <c r="C10" s="565" t="n">
        <v>4864848</v>
      </c>
      <c r="D10" s="566" t="s">
        <v>21</v>
      </c>
      <c r="E10" s="567" t="s">
        <v>22</v>
      </c>
      <c r="F10" s="566" t="n">
        <v>1000</v>
      </c>
      <c r="G10" s="568" t="n">
        <v>732</v>
      </c>
      <c r="H10" s="569" t="n">
        <v>732</v>
      </c>
      <c r="I10" s="570" t="n">
        <f aca="false">G10-H10</f>
        <v>0</v>
      </c>
      <c r="J10" s="570" t="n">
        <f aca="false">$F10*I10</f>
        <v>0</v>
      </c>
      <c r="K10" s="571" t="n">
        <f aca="false">J10/1000000</f>
        <v>0</v>
      </c>
      <c r="L10" s="568" t="n">
        <v>19509</v>
      </c>
      <c r="M10" s="569" t="n">
        <v>19104</v>
      </c>
      <c r="N10" s="570" t="n">
        <f aca="false">L10-M10</f>
        <v>405</v>
      </c>
      <c r="O10" s="570" t="n">
        <f aca="false">$F10*N10</f>
        <v>405000</v>
      </c>
      <c r="P10" s="572" t="n">
        <f aca="false">O10/1000000</f>
        <v>0.405</v>
      </c>
      <c r="Q10" s="32"/>
    </row>
    <row r="11" customFormat="false" ht="24" hidden="false" customHeight="true" outlineLevel="0" collapsed="false">
      <c r="A11" s="563" t="n">
        <v>2</v>
      </c>
      <c r="B11" s="564" t="s">
        <v>329</v>
      </c>
      <c r="C11" s="565" t="n">
        <v>4864849</v>
      </c>
      <c r="D11" s="566" t="s">
        <v>21</v>
      </c>
      <c r="E11" s="567" t="s">
        <v>22</v>
      </c>
      <c r="F11" s="566" t="n">
        <v>1000</v>
      </c>
      <c r="G11" s="568" t="n">
        <v>496</v>
      </c>
      <c r="H11" s="569" t="n">
        <v>496</v>
      </c>
      <c r="I11" s="570" t="n">
        <f aca="false">G11-H11</f>
        <v>0</v>
      </c>
      <c r="J11" s="570" t="n">
        <f aca="false">$F11*I11</f>
        <v>0</v>
      </c>
      <c r="K11" s="571" t="n">
        <f aca="false">J11/1000000</f>
        <v>0</v>
      </c>
      <c r="L11" s="568" t="n">
        <v>23144</v>
      </c>
      <c r="M11" s="569" t="n">
        <v>22864</v>
      </c>
      <c r="N11" s="570" t="n">
        <f aca="false">L11-M11</f>
        <v>280</v>
      </c>
      <c r="O11" s="570" t="n">
        <f aca="false">$F11*N11</f>
        <v>280000</v>
      </c>
      <c r="P11" s="572" t="n">
        <f aca="false">O11/1000000</f>
        <v>0.28</v>
      </c>
      <c r="Q11" s="32"/>
    </row>
    <row r="12" customFormat="false" ht="24" hidden="false" customHeight="true" outlineLevel="0" collapsed="false">
      <c r="A12" s="563" t="n">
        <v>3</v>
      </c>
      <c r="B12" s="564" t="s">
        <v>330</v>
      </c>
      <c r="C12" s="565" t="n">
        <v>4864846</v>
      </c>
      <c r="D12" s="566" t="s">
        <v>21</v>
      </c>
      <c r="E12" s="567" t="s">
        <v>22</v>
      </c>
      <c r="F12" s="566" t="n">
        <v>1000</v>
      </c>
      <c r="G12" s="568" t="n">
        <v>1275</v>
      </c>
      <c r="H12" s="569" t="n">
        <v>1275</v>
      </c>
      <c r="I12" s="570" t="n">
        <f aca="false">G12-H12</f>
        <v>0</v>
      </c>
      <c r="J12" s="570" t="n">
        <f aca="false">$F12*I12</f>
        <v>0</v>
      </c>
      <c r="K12" s="571" t="n">
        <f aca="false">J12/1000000</f>
        <v>0</v>
      </c>
      <c r="L12" s="568" t="n">
        <v>31775</v>
      </c>
      <c r="M12" s="569" t="n">
        <v>31449</v>
      </c>
      <c r="N12" s="570" t="n">
        <f aca="false">L12-M12</f>
        <v>326</v>
      </c>
      <c r="O12" s="570" t="n">
        <f aca="false">$F12*N12</f>
        <v>326000</v>
      </c>
      <c r="P12" s="572" t="n">
        <f aca="false">O12/1000000</f>
        <v>0.326</v>
      </c>
      <c r="Q12" s="32"/>
    </row>
    <row r="13" customFormat="false" ht="24" hidden="false" customHeight="true" outlineLevel="0" collapsed="false">
      <c r="A13" s="563" t="n">
        <v>4</v>
      </c>
      <c r="B13" s="564" t="s">
        <v>331</v>
      </c>
      <c r="C13" s="565" t="n">
        <v>4864847</v>
      </c>
      <c r="D13" s="566" t="s">
        <v>21</v>
      </c>
      <c r="E13" s="567" t="s">
        <v>22</v>
      </c>
      <c r="F13" s="566" t="n">
        <v>1000</v>
      </c>
      <c r="G13" s="568" t="n">
        <v>930</v>
      </c>
      <c r="H13" s="569" t="n">
        <v>930</v>
      </c>
      <c r="I13" s="570" t="n">
        <f aca="false">G13-H13</f>
        <v>0</v>
      </c>
      <c r="J13" s="570" t="n">
        <f aca="false">$F13*I13</f>
        <v>0</v>
      </c>
      <c r="K13" s="571" t="n">
        <f aca="false">J13/1000000</f>
        <v>0</v>
      </c>
      <c r="L13" s="568" t="n">
        <v>15841</v>
      </c>
      <c r="M13" s="569" t="n">
        <v>15559</v>
      </c>
      <c r="N13" s="570" t="n">
        <f aca="false">L13-M13</f>
        <v>282</v>
      </c>
      <c r="O13" s="570" t="n">
        <f aca="false">$F13*N13</f>
        <v>282000</v>
      </c>
      <c r="P13" s="572" t="n">
        <f aca="false">O13/1000000</f>
        <v>0.282</v>
      </c>
      <c r="Q13" s="32"/>
    </row>
    <row r="14" customFormat="false" ht="24" hidden="false" customHeight="true" outlineLevel="0" collapsed="false">
      <c r="A14" s="563" t="n">
        <v>5</v>
      </c>
      <c r="B14" s="564" t="s">
        <v>332</v>
      </c>
      <c r="C14" s="565" t="n">
        <v>4864850</v>
      </c>
      <c r="D14" s="566" t="s">
        <v>21</v>
      </c>
      <c r="E14" s="567" t="s">
        <v>22</v>
      </c>
      <c r="F14" s="566" t="n">
        <v>1000</v>
      </c>
      <c r="G14" s="568" t="n">
        <v>3117</v>
      </c>
      <c r="H14" s="569" t="n">
        <v>3117</v>
      </c>
      <c r="I14" s="570" t="n">
        <f aca="false">G14-H14</f>
        <v>0</v>
      </c>
      <c r="J14" s="570" t="n">
        <f aca="false">$F14*I14</f>
        <v>0</v>
      </c>
      <c r="K14" s="571" t="n">
        <f aca="false">J14/1000000</f>
        <v>0</v>
      </c>
      <c r="L14" s="568" t="n">
        <v>8803</v>
      </c>
      <c r="M14" s="569" t="n">
        <v>8392</v>
      </c>
      <c r="N14" s="570" t="n">
        <f aca="false">L14-M14</f>
        <v>411</v>
      </c>
      <c r="O14" s="570" t="n">
        <f aca="false">$F14*N14</f>
        <v>411000</v>
      </c>
      <c r="P14" s="572" t="n">
        <f aca="false">O14/1000000</f>
        <v>0.411</v>
      </c>
      <c r="Q14" s="32"/>
    </row>
    <row r="15" customFormat="false" ht="24" hidden="false" customHeight="true" outlineLevel="0" collapsed="false">
      <c r="A15" s="573" t="s">
        <v>333</v>
      </c>
      <c r="B15" s="574"/>
      <c r="C15" s="575"/>
      <c r="D15" s="576"/>
      <c r="E15" s="574"/>
      <c r="F15" s="576"/>
      <c r="G15" s="577"/>
      <c r="H15" s="570"/>
      <c r="I15" s="570"/>
      <c r="J15" s="570"/>
      <c r="K15" s="571"/>
      <c r="L15" s="577"/>
      <c r="M15" s="570"/>
      <c r="N15" s="570"/>
      <c r="O15" s="570"/>
      <c r="P15" s="572"/>
      <c r="Q15" s="32"/>
    </row>
    <row r="16" customFormat="false" ht="24" hidden="false" customHeight="true" outlineLevel="0" collapsed="false">
      <c r="A16" s="578" t="n">
        <v>6</v>
      </c>
      <c r="B16" s="574" t="s">
        <v>334</v>
      </c>
      <c r="C16" s="575" t="n">
        <v>4864804</v>
      </c>
      <c r="D16" s="576" t="s">
        <v>21</v>
      </c>
      <c r="E16" s="567" t="s">
        <v>22</v>
      </c>
      <c r="F16" s="576" t="n">
        <v>100</v>
      </c>
      <c r="G16" s="568" t="n">
        <v>998548</v>
      </c>
      <c r="H16" s="569" t="n">
        <v>998490</v>
      </c>
      <c r="I16" s="570" t="n">
        <f aca="false">G16-H16</f>
        <v>58</v>
      </c>
      <c r="J16" s="570" t="n">
        <f aca="false">$F16*I16</f>
        <v>5800</v>
      </c>
      <c r="K16" s="571" t="n">
        <f aca="false">J16/1000000</f>
        <v>0.0058</v>
      </c>
      <c r="L16" s="568" t="n">
        <v>1000002</v>
      </c>
      <c r="M16" s="569" t="n">
        <v>999959</v>
      </c>
      <c r="N16" s="570" t="n">
        <f aca="false">L16-M16</f>
        <v>43</v>
      </c>
      <c r="O16" s="570" t="n">
        <f aca="false">$F16*N16</f>
        <v>4300</v>
      </c>
      <c r="P16" s="572" t="n">
        <f aca="false">O16/1000000</f>
        <v>0.0043</v>
      </c>
      <c r="Q16" s="579" t="s">
        <v>142</v>
      </c>
    </row>
    <row r="17" customFormat="false" ht="24" hidden="false" customHeight="true" outlineLevel="0" collapsed="false">
      <c r="A17" s="578" t="n">
        <v>7</v>
      </c>
      <c r="B17" s="574" t="s">
        <v>329</v>
      </c>
      <c r="C17" s="575" t="n">
        <v>4865163</v>
      </c>
      <c r="D17" s="576" t="s">
        <v>21</v>
      </c>
      <c r="E17" s="567" t="s">
        <v>22</v>
      </c>
      <c r="F17" s="576" t="n">
        <v>100</v>
      </c>
      <c r="G17" s="568" t="n">
        <v>997204</v>
      </c>
      <c r="H17" s="569" t="n">
        <v>997076</v>
      </c>
      <c r="I17" s="570" t="n">
        <f aca="false">G17-H17</f>
        <v>128</v>
      </c>
      <c r="J17" s="570" t="n">
        <f aca="false">$F17*I17</f>
        <v>12800</v>
      </c>
      <c r="K17" s="571" t="n">
        <f aca="false">J17/1000000</f>
        <v>0.0128</v>
      </c>
      <c r="L17" s="568" t="n">
        <v>999935</v>
      </c>
      <c r="M17" s="569" t="n">
        <v>999920</v>
      </c>
      <c r="N17" s="570" t="n">
        <f aca="false">L17-M17</f>
        <v>15</v>
      </c>
      <c r="O17" s="570" t="n">
        <f aca="false">$F17*N17</f>
        <v>1500</v>
      </c>
      <c r="P17" s="572" t="n">
        <f aca="false">O17/1000000</f>
        <v>0.0015</v>
      </c>
      <c r="Q17" s="32"/>
    </row>
    <row r="18" customFormat="false" ht="24" hidden="false" customHeight="true" outlineLevel="0" collapsed="false">
      <c r="A18" s="390"/>
      <c r="B18" s="574"/>
      <c r="C18" s="575"/>
      <c r="D18" s="576"/>
      <c r="E18" s="199"/>
      <c r="F18" s="576"/>
      <c r="G18" s="490"/>
      <c r="H18" s="469"/>
      <c r="I18" s="469"/>
      <c r="J18" s="469"/>
      <c r="K18" s="560"/>
      <c r="L18" s="490"/>
      <c r="M18" s="469"/>
      <c r="N18" s="469"/>
      <c r="O18" s="469"/>
      <c r="P18" s="561"/>
      <c r="Q18" s="32"/>
    </row>
    <row r="19" customFormat="false" ht="24" hidden="false" customHeight="true" outlineLevel="0" collapsed="false">
      <c r="A19" s="390"/>
      <c r="B19" s="580" t="s">
        <v>335</v>
      </c>
      <c r="C19" s="581"/>
      <c r="D19" s="576"/>
      <c r="E19" s="574"/>
      <c r="F19" s="582"/>
      <c r="G19" s="490"/>
      <c r="H19" s="469"/>
      <c r="I19" s="469"/>
      <c r="J19" s="469"/>
      <c r="K19" s="583" t="n">
        <f aca="false">SUM(K10:K17)</f>
        <v>0.0186</v>
      </c>
      <c r="L19" s="584"/>
      <c r="M19" s="585"/>
      <c r="N19" s="585"/>
      <c r="O19" s="585"/>
      <c r="P19" s="586" t="n">
        <f aca="false">SUM(P10:P17)</f>
        <v>1.7098</v>
      </c>
      <c r="Q19" s="32"/>
    </row>
    <row r="20" customFormat="false" ht="24" hidden="false" customHeight="true" outlineLevel="0" collapsed="false">
      <c r="A20" s="390"/>
      <c r="B20" s="587"/>
      <c r="C20" s="581"/>
      <c r="D20" s="576"/>
      <c r="E20" s="574"/>
      <c r="F20" s="582"/>
      <c r="G20" s="490"/>
      <c r="H20" s="469"/>
      <c r="I20" s="469"/>
      <c r="J20" s="469"/>
      <c r="K20" s="588"/>
      <c r="L20" s="490"/>
      <c r="M20" s="469"/>
      <c r="N20" s="469"/>
      <c r="O20" s="469"/>
      <c r="P20" s="589"/>
      <c r="Q20" s="32"/>
    </row>
    <row r="21" customFormat="false" ht="24" hidden="false" customHeight="true" outlineLevel="0" collapsed="false">
      <c r="A21" s="573" t="s">
        <v>336</v>
      </c>
      <c r="B21" s="558"/>
      <c r="C21" s="590"/>
      <c r="D21" s="582"/>
      <c r="E21" s="558"/>
      <c r="F21" s="582"/>
      <c r="G21" s="490"/>
      <c r="H21" s="469"/>
      <c r="I21" s="469"/>
      <c r="J21" s="469"/>
      <c r="K21" s="560"/>
      <c r="L21" s="490"/>
      <c r="M21" s="469"/>
      <c r="N21" s="469"/>
      <c r="O21" s="469"/>
      <c r="P21" s="561"/>
      <c r="Q21" s="32"/>
    </row>
    <row r="22" customFormat="false" ht="24" hidden="false" customHeight="true" outlineLevel="0" collapsed="false">
      <c r="A22" s="390"/>
      <c r="B22" s="558"/>
      <c r="C22" s="590"/>
      <c r="D22" s="582"/>
      <c r="E22" s="558"/>
      <c r="F22" s="582"/>
      <c r="G22" s="490"/>
      <c r="H22" s="469"/>
      <c r="I22" s="469"/>
      <c r="J22" s="469"/>
      <c r="K22" s="560"/>
      <c r="L22" s="490"/>
      <c r="M22" s="469"/>
      <c r="N22" s="469"/>
      <c r="O22" s="469"/>
      <c r="P22" s="561"/>
      <c r="Q22" s="32"/>
    </row>
    <row r="23" customFormat="false" ht="24" hidden="false" customHeight="true" outlineLevel="0" collapsed="false">
      <c r="A23" s="578" t="n">
        <v>8</v>
      </c>
      <c r="B23" s="199" t="s">
        <v>337</v>
      </c>
      <c r="C23" s="565" t="n">
        <v>4865065</v>
      </c>
      <c r="D23" s="363" t="s">
        <v>21</v>
      </c>
      <c r="E23" s="567" t="s">
        <v>22</v>
      </c>
      <c r="F23" s="566" t="n">
        <v>100</v>
      </c>
      <c r="G23" s="568" t="n">
        <v>3432</v>
      </c>
      <c r="H23" s="569" t="n">
        <v>3432</v>
      </c>
      <c r="I23" s="570" t="n">
        <f aca="false">G23-H23</f>
        <v>0</v>
      </c>
      <c r="J23" s="570" t="n">
        <f aca="false">$F23*I23</f>
        <v>0</v>
      </c>
      <c r="K23" s="571" t="n">
        <f aca="false">J23/1000000</f>
        <v>0</v>
      </c>
      <c r="L23" s="568" t="n">
        <v>34363</v>
      </c>
      <c r="M23" s="569" t="n">
        <v>34363</v>
      </c>
      <c r="N23" s="570" t="n">
        <f aca="false">L23-M23</f>
        <v>0</v>
      </c>
      <c r="O23" s="570" t="n">
        <f aca="false">$F23*N23</f>
        <v>0</v>
      </c>
      <c r="P23" s="572" t="n">
        <f aca="false">O23/1000000</f>
        <v>0</v>
      </c>
      <c r="Q23" s="32"/>
    </row>
    <row r="24" customFormat="false" ht="24" hidden="false" customHeight="true" outlineLevel="0" collapsed="false">
      <c r="A24" s="578" t="n">
        <v>9</v>
      </c>
      <c r="B24" s="558" t="s">
        <v>338</v>
      </c>
      <c r="C24" s="575" t="n">
        <v>4865066</v>
      </c>
      <c r="D24" s="582" t="s">
        <v>21</v>
      </c>
      <c r="E24" s="567" t="s">
        <v>22</v>
      </c>
      <c r="F24" s="576" t="n">
        <v>100</v>
      </c>
      <c r="G24" s="568" t="n">
        <v>41426</v>
      </c>
      <c r="H24" s="569" t="n">
        <v>40797</v>
      </c>
      <c r="I24" s="570" t="n">
        <f aca="false">G24-H24</f>
        <v>629</v>
      </c>
      <c r="J24" s="570" t="n">
        <f aca="false">$F24*I24</f>
        <v>62900</v>
      </c>
      <c r="K24" s="571" t="n">
        <f aca="false">J24/1000000</f>
        <v>0.0629</v>
      </c>
      <c r="L24" s="568" t="n">
        <v>68122</v>
      </c>
      <c r="M24" s="569" t="n">
        <v>66969</v>
      </c>
      <c r="N24" s="570" t="n">
        <f aca="false">L24-M24</f>
        <v>1153</v>
      </c>
      <c r="O24" s="570" t="n">
        <f aca="false">$F24*N24</f>
        <v>115300</v>
      </c>
      <c r="P24" s="572" t="n">
        <f aca="false">O24/1000000</f>
        <v>0.1153</v>
      </c>
      <c r="Q24" s="32"/>
    </row>
    <row r="25" customFormat="false" ht="24" hidden="false" customHeight="true" outlineLevel="0" collapsed="false">
      <c r="A25" s="578" t="n">
        <v>10</v>
      </c>
      <c r="B25" s="558" t="s">
        <v>339</v>
      </c>
      <c r="C25" s="575" t="n">
        <v>4865067</v>
      </c>
      <c r="D25" s="582" t="s">
        <v>21</v>
      </c>
      <c r="E25" s="567" t="s">
        <v>22</v>
      </c>
      <c r="F25" s="576" t="n">
        <v>100</v>
      </c>
      <c r="G25" s="568" t="n">
        <v>69921</v>
      </c>
      <c r="H25" s="569" t="n">
        <v>69805</v>
      </c>
      <c r="I25" s="570" t="n">
        <f aca="false">G25-H25</f>
        <v>116</v>
      </c>
      <c r="J25" s="570" t="n">
        <f aca="false">$F25*I25</f>
        <v>11600</v>
      </c>
      <c r="K25" s="571" t="n">
        <f aca="false">J25/1000000</f>
        <v>0.0116</v>
      </c>
      <c r="L25" s="568" t="n">
        <v>10736</v>
      </c>
      <c r="M25" s="569" t="n">
        <v>10466</v>
      </c>
      <c r="N25" s="570" t="n">
        <f aca="false">L25-M25</f>
        <v>270</v>
      </c>
      <c r="O25" s="570" t="n">
        <f aca="false">$F25*N25</f>
        <v>27000</v>
      </c>
      <c r="P25" s="572" t="n">
        <f aca="false">O25/1000000</f>
        <v>0.027</v>
      </c>
      <c r="Q25" s="32"/>
    </row>
    <row r="26" customFormat="false" ht="24" hidden="false" customHeight="true" outlineLevel="0" collapsed="false">
      <c r="A26" s="578" t="n">
        <v>11</v>
      </c>
      <c r="B26" s="558" t="s">
        <v>340</v>
      </c>
      <c r="C26" s="575" t="n">
        <v>4865078</v>
      </c>
      <c r="D26" s="582" t="s">
        <v>21</v>
      </c>
      <c r="E26" s="567" t="s">
        <v>22</v>
      </c>
      <c r="F26" s="576" t="n">
        <v>100</v>
      </c>
      <c r="G26" s="568" t="n">
        <v>37062</v>
      </c>
      <c r="H26" s="569" t="n">
        <v>36087</v>
      </c>
      <c r="I26" s="570" t="n">
        <f aca="false">G26-H26</f>
        <v>975</v>
      </c>
      <c r="J26" s="570" t="n">
        <f aca="false">$F26*I26</f>
        <v>97500</v>
      </c>
      <c r="K26" s="571" t="n">
        <f aca="false">J26/1000000</f>
        <v>0.0975</v>
      </c>
      <c r="L26" s="568" t="n">
        <v>54276</v>
      </c>
      <c r="M26" s="569" t="n">
        <v>53305</v>
      </c>
      <c r="N26" s="570" t="n">
        <f aca="false">L26-M26</f>
        <v>971</v>
      </c>
      <c r="O26" s="570" t="n">
        <f aca="false">$F26*N26</f>
        <v>97100</v>
      </c>
      <c r="P26" s="572" t="n">
        <f aca="false">O26/1000000</f>
        <v>0.0971</v>
      </c>
      <c r="Q26" s="32"/>
    </row>
    <row r="27" customFormat="false" ht="24" hidden="false" customHeight="true" outlineLevel="0" collapsed="false">
      <c r="A27" s="578" t="n">
        <v>12</v>
      </c>
      <c r="B27" s="558" t="s">
        <v>340</v>
      </c>
      <c r="C27" s="591" t="n">
        <v>4865079</v>
      </c>
      <c r="D27" s="592" t="s">
        <v>21</v>
      </c>
      <c r="E27" s="567" t="s">
        <v>22</v>
      </c>
      <c r="F27" s="593" t="n">
        <v>100</v>
      </c>
      <c r="G27" s="568" t="n">
        <v>999989</v>
      </c>
      <c r="H27" s="569" t="n">
        <v>999989</v>
      </c>
      <c r="I27" s="570" t="n">
        <f aca="false">G27-H27</f>
        <v>0</v>
      </c>
      <c r="J27" s="570" t="n">
        <f aca="false">$F27*I27</f>
        <v>0</v>
      </c>
      <c r="K27" s="571" t="n">
        <f aca="false">J27/1000000</f>
        <v>0</v>
      </c>
      <c r="L27" s="568" t="n">
        <v>18738</v>
      </c>
      <c r="M27" s="569" t="n">
        <v>18738</v>
      </c>
      <c r="N27" s="570" t="n">
        <f aca="false">L27-M27</f>
        <v>0</v>
      </c>
      <c r="O27" s="570" t="n">
        <f aca="false">$F27*N27</f>
        <v>0</v>
      </c>
      <c r="P27" s="572" t="n">
        <f aca="false">O27/1000000</f>
        <v>0</v>
      </c>
      <c r="Q27" s="32"/>
    </row>
    <row r="28" customFormat="false" ht="24" hidden="false" customHeight="true" outlineLevel="0" collapsed="false">
      <c r="A28" s="578" t="n">
        <v>13</v>
      </c>
      <c r="B28" s="558" t="s">
        <v>341</v>
      </c>
      <c r="C28" s="575" t="n">
        <v>4865080</v>
      </c>
      <c r="D28" s="582" t="s">
        <v>21</v>
      </c>
      <c r="E28" s="567" t="s">
        <v>22</v>
      </c>
      <c r="F28" s="576" t="n">
        <v>100</v>
      </c>
      <c r="G28" s="568" t="n">
        <v>80310</v>
      </c>
      <c r="H28" s="569" t="n">
        <v>80310</v>
      </c>
      <c r="I28" s="570" t="n">
        <f aca="false">G28-H28</f>
        <v>0</v>
      </c>
      <c r="J28" s="570" t="n">
        <f aca="false">$F28*I28</f>
        <v>0</v>
      </c>
      <c r="K28" s="571" t="n">
        <f aca="false">J28/1000000</f>
        <v>0</v>
      </c>
      <c r="L28" s="568" t="n">
        <v>55498</v>
      </c>
      <c r="M28" s="569" t="n">
        <v>54641</v>
      </c>
      <c r="N28" s="570" t="n">
        <f aca="false">L28-M28</f>
        <v>857</v>
      </c>
      <c r="O28" s="570" t="n">
        <f aca="false">$F28*N28</f>
        <v>85700</v>
      </c>
      <c r="P28" s="572" t="n">
        <f aca="false">O28/1000000</f>
        <v>0.0857</v>
      </c>
      <c r="Q28" s="32"/>
    </row>
    <row r="29" customFormat="false" ht="24" hidden="false" customHeight="true" outlineLevel="0" collapsed="false">
      <c r="A29" s="563" t="n">
        <v>14</v>
      </c>
      <c r="B29" s="199" t="s">
        <v>341</v>
      </c>
      <c r="C29" s="565" t="n">
        <v>4865075</v>
      </c>
      <c r="D29" s="363" t="s">
        <v>21</v>
      </c>
      <c r="E29" s="567" t="s">
        <v>22</v>
      </c>
      <c r="F29" s="566" t="n">
        <v>100</v>
      </c>
      <c r="G29" s="568" t="n">
        <v>4683</v>
      </c>
      <c r="H29" s="569" t="n">
        <v>4443</v>
      </c>
      <c r="I29" s="570" t="n">
        <f aca="false">G29-H29</f>
        <v>240</v>
      </c>
      <c r="J29" s="570" t="n">
        <f aca="false">$F29*I29</f>
        <v>24000</v>
      </c>
      <c r="K29" s="571" t="n">
        <f aca="false">J29/1000000</f>
        <v>0.024</v>
      </c>
      <c r="L29" s="568" t="n">
        <v>734</v>
      </c>
      <c r="M29" s="569" t="n">
        <v>643</v>
      </c>
      <c r="N29" s="570" t="n">
        <f aca="false">L29-M29</f>
        <v>91</v>
      </c>
      <c r="O29" s="570" t="n">
        <f aca="false">$F29*N29</f>
        <v>9100</v>
      </c>
      <c r="P29" s="572" t="n">
        <f aca="false">O29/1000000</f>
        <v>0.0091</v>
      </c>
      <c r="Q29" s="43"/>
    </row>
    <row r="30" customFormat="false" ht="24" hidden="false" customHeight="true" outlineLevel="0" collapsed="false">
      <c r="A30" s="573" t="s">
        <v>342</v>
      </c>
      <c r="B30" s="587"/>
      <c r="C30" s="594"/>
      <c r="D30" s="587"/>
      <c r="E30" s="558"/>
      <c r="F30" s="576"/>
      <c r="G30" s="577"/>
      <c r="H30" s="570"/>
      <c r="I30" s="570"/>
      <c r="J30" s="570"/>
      <c r="K30" s="595" t="n">
        <f aca="false">SUM(K23:K28)</f>
        <v>0.172</v>
      </c>
      <c r="L30" s="577"/>
      <c r="M30" s="570"/>
      <c r="N30" s="570"/>
      <c r="O30" s="570"/>
      <c r="P30" s="596" t="n">
        <f aca="false">SUM(P23:P28)</f>
        <v>0.3251</v>
      </c>
      <c r="Q30" s="32"/>
    </row>
    <row r="31" customFormat="false" ht="24" hidden="false" customHeight="true" outlineLevel="0" collapsed="false">
      <c r="A31" s="597" t="s">
        <v>343</v>
      </c>
      <c r="B31" s="587"/>
      <c r="C31" s="594"/>
      <c r="D31" s="587"/>
      <c r="E31" s="558"/>
      <c r="F31" s="576"/>
      <c r="G31" s="577"/>
      <c r="H31" s="570"/>
      <c r="I31" s="570"/>
      <c r="J31" s="570"/>
      <c r="K31" s="595"/>
      <c r="L31" s="577"/>
      <c r="M31" s="570"/>
      <c r="N31" s="570"/>
      <c r="O31" s="570"/>
      <c r="P31" s="596"/>
      <c r="Q31" s="32"/>
    </row>
    <row r="32" customFormat="false" ht="24" hidden="false" customHeight="true" outlineLevel="0" collapsed="false">
      <c r="A32" s="557" t="s">
        <v>344</v>
      </c>
      <c r="B32" s="558"/>
      <c r="C32" s="598"/>
      <c r="D32" s="558"/>
      <c r="E32" s="558"/>
      <c r="F32" s="582"/>
      <c r="G32" s="577"/>
      <c r="H32" s="570"/>
      <c r="I32" s="570"/>
      <c r="J32" s="570"/>
      <c r="K32" s="571"/>
      <c r="L32" s="577"/>
      <c r="M32" s="570"/>
      <c r="N32" s="570"/>
      <c r="O32" s="570"/>
      <c r="P32" s="572"/>
      <c r="Q32" s="32"/>
    </row>
    <row r="33" customFormat="false" ht="24" hidden="false" customHeight="true" outlineLevel="0" collapsed="false">
      <c r="A33" s="578" t="n">
        <v>15</v>
      </c>
      <c r="B33" s="599" t="s">
        <v>345</v>
      </c>
      <c r="C33" s="594" t="n">
        <v>4902545</v>
      </c>
      <c r="D33" s="576" t="s">
        <v>21</v>
      </c>
      <c r="E33" s="567" t="s">
        <v>22</v>
      </c>
      <c r="F33" s="576" t="n">
        <v>50</v>
      </c>
      <c r="G33" s="568"/>
      <c r="H33" s="569"/>
      <c r="I33" s="570" t="n">
        <f aca="false">G33-H33</f>
        <v>0</v>
      </c>
      <c r="J33" s="570" t="n">
        <f aca="false">$F33*I33</f>
        <v>0</v>
      </c>
      <c r="K33" s="571" t="n">
        <f aca="false">J33/1000000</f>
        <v>0</v>
      </c>
      <c r="L33" s="568"/>
      <c r="M33" s="569"/>
      <c r="N33" s="570" t="n">
        <f aca="false">L33-M33</f>
        <v>0</v>
      </c>
      <c r="O33" s="570" t="n">
        <f aca="false">$F33*N33</f>
        <v>0</v>
      </c>
      <c r="P33" s="572" t="n">
        <f aca="false">O33/1000000</f>
        <v>0</v>
      </c>
      <c r="Q33" s="32"/>
    </row>
    <row r="34" customFormat="false" ht="24" hidden="false" customHeight="true" outlineLevel="0" collapsed="false">
      <c r="A34" s="573" t="s">
        <v>346</v>
      </c>
      <c r="B34" s="587"/>
      <c r="C34" s="600"/>
      <c r="D34" s="599"/>
      <c r="E34" s="199"/>
      <c r="F34" s="576"/>
      <c r="G34" s="559"/>
      <c r="H34" s="469"/>
      <c r="I34" s="469"/>
      <c r="J34" s="469"/>
      <c r="K34" s="583" t="n">
        <f aca="false">SUM(K33)</f>
        <v>0</v>
      </c>
      <c r="L34" s="490"/>
      <c r="M34" s="469"/>
      <c r="N34" s="469"/>
      <c r="O34" s="469"/>
      <c r="P34" s="586" t="n">
        <f aca="false">SUM(P33)</f>
        <v>0</v>
      </c>
      <c r="Q34" s="32"/>
    </row>
    <row r="35" customFormat="false" ht="20.1" hidden="false" customHeight="true" outlineLevel="0" collapsed="false">
      <c r="A35" s="601"/>
      <c r="B35" s="602"/>
      <c r="C35" s="603"/>
      <c r="D35" s="604"/>
      <c r="E35" s="605"/>
      <c r="F35" s="605"/>
      <c r="G35" s="606"/>
      <c r="H35" s="503"/>
      <c r="I35" s="503"/>
      <c r="J35" s="503"/>
      <c r="K35" s="607"/>
      <c r="L35" s="608"/>
      <c r="M35" s="503"/>
      <c r="N35" s="503"/>
      <c r="O35" s="503"/>
      <c r="P35" s="609"/>
      <c r="Q35" s="66"/>
    </row>
    <row r="36" customFormat="false" ht="13.5" hidden="false" customHeight="false" outlineLevel="0" collapsed="false">
      <c r="A36" s="610"/>
      <c r="B36" s="611"/>
      <c r="C36" s="612"/>
      <c r="D36" s="245"/>
      <c r="E36" s="244"/>
      <c r="F36" s="244"/>
      <c r="G36" s="613"/>
      <c r="H36" s="466"/>
      <c r="I36" s="469"/>
      <c r="J36" s="469"/>
      <c r="K36" s="560"/>
      <c r="L36" s="466"/>
      <c r="M36" s="466"/>
      <c r="N36" s="469"/>
      <c r="O36" s="469"/>
      <c r="P36" s="614"/>
    </row>
    <row r="37" customFormat="false" ht="12.75" hidden="false" customHeight="false" outlineLevel="0" collapsed="false">
      <c r="A37" s="610"/>
      <c r="B37" s="611"/>
      <c r="C37" s="612"/>
      <c r="D37" s="245"/>
      <c r="E37" s="244"/>
      <c r="F37" s="244"/>
      <c r="G37" s="613"/>
      <c r="H37" s="466"/>
      <c r="I37" s="469"/>
      <c r="J37" s="469"/>
      <c r="K37" s="560"/>
      <c r="L37" s="466"/>
      <c r="M37" s="466"/>
      <c r="N37" s="469"/>
      <c r="O37" s="469"/>
      <c r="P37" s="614"/>
    </row>
    <row r="38" customFormat="false" ht="12.75" hidden="false" customHeight="false" outlineLevel="0" collapsed="false">
      <c r="A38" s="466"/>
      <c r="B38" s="248"/>
      <c r="C38" s="248"/>
      <c r="D38" s="248"/>
      <c r="E38" s="248"/>
      <c r="F38" s="248"/>
      <c r="G38" s="248"/>
      <c r="H38" s="248"/>
      <c r="I38" s="248"/>
      <c r="J38" s="248"/>
      <c r="K38" s="615"/>
      <c r="L38" s="248"/>
      <c r="M38" s="248"/>
      <c r="N38" s="248"/>
      <c r="O38" s="248"/>
      <c r="P38" s="616"/>
    </row>
    <row r="39" customFormat="false" ht="20.25" hidden="false" customHeight="false" outlineLevel="0" collapsed="false">
      <c r="A39" s="488"/>
      <c r="B39" s="580" t="s">
        <v>342</v>
      </c>
      <c r="C39" s="617"/>
      <c r="D39" s="617"/>
      <c r="E39" s="617"/>
      <c r="F39" s="617"/>
      <c r="G39" s="617"/>
      <c r="H39" s="617"/>
      <c r="I39" s="617"/>
      <c r="J39" s="617"/>
      <c r="K39" s="583" t="n">
        <f aca="false">K30-K34</f>
        <v>0.172</v>
      </c>
      <c r="L39" s="618"/>
      <c r="M39" s="618"/>
      <c r="N39" s="618"/>
      <c r="O39" s="618"/>
      <c r="P39" s="619" t="n">
        <f aca="false">P30-P34</f>
        <v>0.3251</v>
      </c>
    </row>
    <row r="40" customFormat="false" ht="20.25" hidden="false" customHeight="false" outlineLevel="0" collapsed="false">
      <c r="A40" s="176"/>
      <c r="B40" s="580" t="s">
        <v>335</v>
      </c>
      <c r="C40" s="590"/>
      <c r="D40" s="590"/>
      <c r="E40" s="590"/>
      <c r="F40" s="590"/>
      <c r="G40" s="590"/>
      <c r="H40" s="590"/>
      <c r="I40" s="590"/>
      <c r="J40" s="590"/>
      <c r="K40" s="583" t="n">
        <f aca="false">K19</f>
        <v>0.0186</v>
      </c>
      <c r="L40" s="618"/>
      <c r="M40" s="618"/>
      <c r="N40" s="618"/>
      <c r="O40" s="618"/>
      <c r="P40" s="619" t="n">
        <f aca="false">P19</f>
        <v>1.7098</v>
      </c>
    </row>
    <row r="41" customFormat="false" ht="18" hidden="false" customHeight="false" outlineLevel="0" collapsed="false">
      <c r="A41" s="176"/>
      <c r="B41" s="558"/>
      <c r="C41" s="376"/>
      <c r="D41" s="376"/>
      <c r="E41" s="376"/>
      <c r="F41" s="376"/>
      <c r="G41" s="376"/>
      <c r="H41" s="376"/>
      <c r="I41" s="376"/>
      <c r="J41" s="376"/>
      <c r="K41" s="620"/>
      <c r="L41" s="295"/>
      <c r="M41" s="295"/>
      <c r="N41" s="295"/>
      <c r="O41" s="295"/>
      <c r="P41" s="621"/>
    </row>
    <row r="42" customFormat="false" ht="18" hidden="false" customHeight="false" outlineLevel="0" collapsed="false">
      <c r="A42" s="176"/>
      <c r="B42" s="558"/>
      <c r="C42" s="376"/>
      <c r="D42" s="376"/>
      <c r="E42" s="376"/>
      <c r="F42" s="376"/>
      <c r="G42" s="376"/>
      <c r="H42" s="376"/>
      <c r="I42" s="376"/>
      <c r="J42" s="376"/>
      <c r="K42" s="620"/>
      <c r="L42" s="295"/>
      <c r="M42" s="295"/>
      <c r="N42" s="295"/>
      <c r="O42" s="295"/>
      <c r="P42" s="621"/>
    </row>
    <row r="43" customFormat="false" ht="23.25" hidden="false" customHeight="false" outlineLevel="0" collapsed="false">
      <c r="A43" s="176"/>
      <c r="B43" s="622" t="s">
        <v>347</v>
      </c>
      <c r="C43" s="623"/>
      <c r="D43" s="624"/>
      <c r="E43" s="624"/>
      <c r="F43" s="624"/>
      <c r="G43" s="624"/>
      <c r="H43" s="624"/>
      <c r="I43" s="624"/>
      <c r="J43" s="624"/>
      <c r="K43" s="625" t="n">
        <f aca="false">SUM(K39:K42)</f>
        <v>0.1906</v>
      </c>
      <c r="L43" s="626"/>
      <c r="M43" s="626"/>
      <c r="N43" s="626"/>
      <c r="O43" s="626"/>
      <c r="P43" s="627" t="n">
        <f aca="false">SUM(P39:P42)</f>
        <v>2.0349</v>
      </c>
    </row>
    <row r="44" customFormat="false" ht="12.75" hidden="false" customHeight="false" outlineLevel="0" collapsed="false">
      <c r="K44" s="628"/>
    </row>
    <row r="45" customFormat="false" ht="13.5" hidden="false" customHeight="false" outlineLevel="0" collapsed="false">
      <c r="K45" s="628"/>
    </row>
    <row r="46" customFormat="false" ht="12.75" hidden="false" customHeight="false" outlineLevel="0" collapsed="false">
      <c r="A46" s="167"/>
      <c r="B46" s="168"/>
      <c r="C46" s="168"/>
      <c r="D46" s="168"/>
      <c r="E46" s="168"/>
      <c r="F46" s="168"/>
      <c r="G46" s="168"/>
      <c r="H46" s="153"/>
      <c r="I46" s="153"/>
      <c r="J46" s="153"/>
      <c r="K46" s="153"/>
      <c r="L46" s="153"/>
      <c r="M46" s="153"/>
      <c r="N46" s="153"/>
      <c r="O46" s="153"/>
      <c r="P46" s="153"/>
      <c r="Q46" s="154"/>
    </row>
    <row r="47" customFormat="false" ht="23.25" hidden="false" customHeight="false" outlineLevel="0" collapsed="false">
      <c r="A47" s="169" t="s">
        <v>126</v>
      </c>
      <c r="B47" s="170"/>
      <c r="C47" s="170"/>
      <c r="D47" s="170"/>
      <c r="E47" s="170"/>
      <c r="F47" s="170"/>
      <c r="G47" s="170"/>
      <c r="H47" s="7"/>
      <c r="I47" s="7"/>
      <c r="J47" s="7"/>
      <c r="K47" s="7"/>
      <c r="L47" s="7"/>
      <c r="M47" s="7"/>
      <c r="N47" s="7"/>
      <c r="O47" s="7"/>
      <c r="P47" s="7"/>
      <c r="Q47" s="160"/>
    </row>
    <row r="48" customFormat="false" ht="12.75" hidden="false" customHeight="false" outlineLevel="0" collapsed="false">
      <c r="A48" s="171"/>
      <c r="B48" s="170"/>
      <c r="C48" s="170"/>
      <c r="D48" s="170"/>
      <c r="E48" s="170"/>
      <c r="F48" s="170"/>
      <c r="G48" s="170"/>
      <c r="H48" s="7"/>
      <c r="I48" s="7"/>
      <c r="J48" s="7"/>
      <c r="K48" s="7"/>
      <c r="L48" s="7"/>
      <c r="M48" s="7"/>
      <c r="N48" s="7"/>
      <c r="O48" s="7"/>
      <c r="P48" s="7"/>
      <c r="Q48" s="160"/>
    </row>
    <row r="49" customFormat="false" ht="18" hidden="false" customHeight="false" outlineLevel="0" collapsed="false">
      <c r="A49" s="172"/>
      <c r="B49" s="173"/>
      <c r="C49" s="173"/>
      <c r="D49" s="173"/>
      <c r="E49" s="173"/>
      <c r="F49" s="173"/>
      <c r="G49" s="173"/>
      <c r="H49" s="7"/>
      <c r="I49" s="7"/>
      <c r="J49" s="125"/>
      <c r="K49" s="629" t="s">
        <v>127</v>
      </c>
      <c r="L49" s="7"/>
      <c r="M49" s="7"/>
      <c r="N49" s="7"/>
      <c r="O49" s="7"/>
      <c r="P49" s="630" t="s">
        <v>128</v>
      </c>
      <c r="Q49" s="160"/>
    </row>
    <row r="50" customFormat="false" ht="12.75" hidden="false" customHeight="false" outlineLevel="0" collapsed="false">
      <c r="A50" s="175"/>
      <c r="B50" s="176"/>
      <c r="C50" s="176"/>
      <c r="D50" s="176"/>
      <c r="E50" s="176"/>
      <c r="F50" s="176"/>
      <c r="G50" s="176"/>
      <c r="H50" s="7"/>
      <c r="I50" s="7"/>
      <c r="J50" s="7"/>
      <c r="K50" s="7"/>
      <c r="L50" s="7"/>
      <c r="M50" s="7"/>
      <c r="N50" s="7"/>
      <c r="O50" s="7"/>
      <c r="P50" s="7"/>
      <c r="Q50" s="160"/>
    </row>
    <row r="51" customFormat="false" ht="12.75" hidden="false" customHeight="false" outlineLevel="0" collapsed="false">
      <c r="A51" s="175"/>
      <c r="B51" s="176"/>
      <c r="C51" s="176"/>
      <c r="D51" s="176"/>
      <c r="E51" s="176"/>
      <c r="F51" s="176"/>
      <c r="G51" s="176"/>
      <c r="H51" s="7"/>
      <c r="I51" s="7"/>
      <c r="J51" s="7"/>
      <c r="K51" s="7"/>
      <c r="L51" s="7"/>
      <c r="M51" s="7"/>
      <c r="N51" s="7"/>
      <c r="O51" s="7"/>
      <c r="P51" s="7"/>
      <c r="Q51" s="160"/>
    </row>
    <row r="52" customFormat="false" ht="23.25" hidden="false" customHeight="false" outlineLevel="0" collapsed="false">
      <c r="A52" s="169" t="s">
        <v>129</v>
      </c>
      <c r="B52" s="178"/>
      <c r="C52" s="178"/>
      <c r="D52" s="179"/>
      <c r="E52" s="179"/>
      <c r="F52" s="180"/>
      <c r="G52" s="179"/>
      <c r="H52" s="7"/>
      <c r="I52" s="7"/>
      <c r="J52" s="7"/>
      <c r="K52" s="631" t="n">
        <f aca="false">K43</f>
        <v>0.1906</v>
      </c>
      <c r="L52" s="173" t="s">
        <v>130</v>
      </c>
      <c r="M52" s="7"/>
      <c r="N52" s="7"/>
      <c r="O52" s="7"/>
      <c r="P52" s="631" t="n">
        <f aca="false">P43</f>
        <v>2.0349</v>
      </c>
      <c r="Q52" s="632" t="s">
        <v>130</v>
      </c>
    </row>
    <row r="53" customFormat="false" ht="23.25" hidden="false" customHeight="false" outlineLevel="0" collapsed="false">
      <c r="A53" s="633"/>
      <c r="B53" s="184"/>
      <c r="C53" s="184"/>
      <c r="D53" s="170"/>
      <c r="E53" s="170"/>
      <c r="F53" s="185"/>
      <c r="G53" s="170"/>
      <c r="H53" s="7"/>
      <c r="I53" s="7"/>
      <c r="J53" s="7"/>
      <c r="K53" s="626"/>
      <c r="L53" s="540"/>
      <c r="M53" s="7"/>
      <c r="N53" s="7"/>
      <c r="O53" s="7"/>
      <c r="P53" s="626"/>
      <c r="Q53" s="634"/>
    </row>
    <row r="54" customFormat="false" ht="23.25" hidden="false" customHeight="false" outlineLevel="0" collapsed="false">
      <c r="A54" s="635" t="s">
        <v>131</v>
      </c>
      <c r="B54" s="188"/>
      <c r="C54" s="189"/>
      <c r="D54" s="170"/>
      <c r="E54" s="170"/>
      <c r="F54" s="190"/>
      <c r="G54" s="179"/>
      <c r="H54" s="7"/>
      <c r="I54" s="7"/>
      <c r="J54" s="7"/>
      <c r="K54" s="631" t="n">
        <f aca="false">'STEPPED UP GENCO'!K47</f>
        <v>0.0005838392</v>
      </c>
      <c r="L54" s="173" t="s">
        <v>130</v>
      </c>
      <c r="M54" s="7"/>
      <c r="N54" s="7"/>
      <c r="O54" s="7"/>
      <c r="P54" s="631" t="n">
        <f aca="false">'STEPPED UP GENCO'!P47</f>
        <v>-0.0076083224</v>
      </c>
      <c r="Q54" s="632" t="s">
        <v>130</v>
      </c>
    </row>
    <row r="55" customFormat="false" ht="6.75" hidden="false" customHeight="true" outlineLevel="0" collapsed="false">
      <c r="A55" s="19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60"/>
    </row>
    <row r="56" customFormat="false" ht="6.75" hidden="false" customHeight="true" outlineLevel="0" collapsed="false">
      <c r="A56" s="19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60"/>
    </row>
    <row r="57" customFormat="false" ht="6.75" hidden="false" customHeight="true" outlineLevel="0" collapsed="false">
      <c r="A57" s="19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60"/>
    </row>
    <row r="58" customFormat="false" ht="23.25" hidden="false" customHeight="true" outlineLevel="0" collapsed="false">
      <c r="A58" s="191"/>
      <c r="B58" s="7"/>
      <c r="C58" s="7"/>
      <c r="D58" s="7"/>
      <c r="E58" s="7"/>
      <c r="F58" s="7"/>
      <c r="G58" s="7"/>
      <c r="H58" s="178"/>
      <c r="I58" s="178"/>
      <c r="J58" s="636" t="s">
        <v>132</v>
      </c>
      <c r="K58" s="631" t="n">
        <f aca="false">SUM(K52:K57)</f>
        <v>0.1911838392</v>
      </c>
      <c r="L58" s="637" t="s">
        <v>130</v>
      </c>
      <c r="M58" s="433"/>
      <c r="N58" s="433"/>
      <c r="O58" s="433"/>
      <c r="P58" s="631" t="n">
        <f aca="false">SUM(P52:P57)</f>
        <v>2.0272916776</v>
      </c>
      <c r="Q58" s="637" t="s">
        <v>130</v>
      </c>
    </row>
    <row r="59" customFormat="false" ht="13.5" hidden="false" customHeight="false" outlineLevel="0" collapsed="false">
      <c r="A59" s="303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31" colorId="64" zoomScale="65" zoomScaleNormal="85" zoomScalePageLayoutView="6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80" t="s">
        <v>2</v>
      </c>
      <c r="P2" s="638" t="str">
        <f aca="false">NDPL!Q1</f>
        <v>MAY-2013</v>
      </c>
      <c r="Q2" s="639"/>
    </row>
    <row r="3" customFormat="false" ht="23.25" hidden="false" customHeight="false" outlineLevel="0" collapsed="false">
      <c r="A3" s="5" t="s">
        <v>348</v>
      </c>
      <c r="H3" s="6"/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3</v>
      </c>
      <c r="H5" s="10" t="str">
        <f aca="false">NDPL!H5</f>
        <v>INTIAL READING 01/05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6/2013</v>
      </c>
      <c r="M5" s="10" t="str">
        <f aca="false">NDPL!H5</f>
        <v>INTIAL READING 01/05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40"/>
      <c r="B7" s="641" t="s">
        <v>349</v>
      </c>
      <c r="C7" s="642"/>
      <c r="D7" s="642"/>
      <c r="E7" s="642"/>
      <c r="F7" s="643"/>
      <c r="G7" s="644"/>
      <c r="H7" s="264"/>
      <c r="I7" s="264"/>
      <c r="J7" s="264"/>
      <c r="K7" s="645"/>
      <c r="L7" s="646"/>
      <c r="M7" s="21"/>
      <c r="N7" s="21"/>
      <c r="O7" s="21"/>
      <c r="P7" s="22"/>
      <c r="Q7" s="23"/>
    </row>
    <row r="8" customFormat="false" ht="20.1" hidden="false" customHeight="true" outlineLevel="0" collapsed="false">
      <c r="A8" s="563"/>
      <c r="B8" s="647" t="s">
        <v>350</v>
      </c>
      <c r="C8" s="648"/>
      <c r="D8" s="648"/>
      <c r="E8" s="648"/>
      <c r="F8" s="649"/>
      <c r="G8" s="650"/>
      <c r="H8" s="218"/>
      <c r="I8" s="218"/>
      <c r="J8" s="218"/>
      <c r="K8" s="651"/>
      <c r="L8" s="652"/>
      <c r="M8" s="7"/>
      <c r="N8" s="7"/>
      <c r="O8" s="7"/>
      <c r="P8" s="653"/>
      <c r="Q8" s="32"/>
    </row>
    <row r="9" customFormat="false" ht="20.1" hidden="false" customHeight="true" outlineLevel="0" collapsed="false">
      <c r="A9" s="563" t="n">
        <v>1</v>
      </c>
      <c r="B9" s="654" t="s">
        <v>351</v>
      </c>
      <c r="C9" s="648" t="n">
        <v>4864796</v>
      </c>
      <c r="D9" s="55" t="s">
        <v>21</v>
      </c>
      <c r="E9" s="102" t="s">
        <v>22</v>
      </c>
      <c r="F9" s="649" t="n">
        <v>100</v>
      </c>
      <c r="G9" s="568" t="n">
        <v>64372</v>
      </c>
      <c r="H9" s="569" t="n">
        <v>68000</v>
      </c>
      <c r="I9" s="406" t="n">
        <f aca="false">G9-H9</f>
        <v>-3628</v>
      </c>
      <c r="J9" s="406" t="n">
        <f aca="false">$F9*I9</f>
        <v>-362800</v>
      </c>
      <c r="K9" s="655" t="n">
        <f aca="false">J9/1000000</f>
        <v>-0.3628</v>
      </c>
      <c r="L9" s="568" t="n">
        <v>79760</v>
      </c>
      <c r="M9" s="569" t="n">
        <v>79793</v>
      </c>
      <c r="N9" s="406" t="n">
        <f aca="false">L9-M9</f>
        <v>-33</v>
      </c>
      <c r="O9" s="406" t="n">
        <f aca="false">$F9*N9</f>
        <v>-3300</v>
      </c>
      <c r="P9" s="655" t="n">
        <f aca="false">O9/1000000</f>
        <v>-0.0033</v>
      </c>
      <c r="Q9" s="32"/>
    </row>
    <row r="10" customFormat="false" ht="20.1" hidden="false" customHeight="true" outlineLevel="0" collapsed="false">
      <c r="A10" s="563" t="n">
        <v>2</v>
      </c>
      <c r="B10" s="654" t="s">
        <v>352</v>
      </c>
      <c r="C10" s="648" t="n">
        <v>4864797</v>
      </c>
      <c r="D10" s="55" t="s">
        <v>21</v>
      </c>
      <c r="E10" s="102" t="s">
        <v>22</v>
      </c>
      <c r="F10" s="649" t="n">
        <v>100</v>
      </c>
      <c r="G10" s="568" t="n">
        <v>997508</v>
      </c>
      <c r="H10" s="569" t="n">
        <v>999649</v>
      </c>
      <c r="I10" s="406" t="n">
        <f aca="false">G10-H10</f>
        <v>-2141</v>
      </c>
      <c r="J10" s="406" t="n">
        <f aca="false">$F10*I10</f>
        <v>-214100</v>
      </c>
      <c r="K10" s="655" t="n">
        <f aca="false">J10/1000000</f>
        <v>-0.2141</v>
      </c>
      <c r="L10" s="568" t="n">
        <v>999418</v>
      </c>
      <c r="M10" s="569" t="n">
        <v>999422</v>
      </c>
      <c r="N10" s="406" t="n">
        <f aca="false">L10-M10</f>
        <v>-4</v>
      </c>
      <c r="O10" s="406" t="n">
        <f aca="false">$F10*N10</f>
        <v>-400</v>
      </c>
      <c r="P10" s="655" t="n">
        <f aca="false">O10/1000000</f>
        <v>-0.0004</v>
      </c>
      <c r="Q10" s="32"/>
    </row>
    <row r="11" customFormat="false" ht="20.1" hidden="false" customHeight="true" outlineLevel="0" collapsed="false">
      <c r="A11" s="563" t="n">
        <v>3</v>
      </c>
      <c r="B11" s="654" t="s">
        <v>353</v>
      </c>
      <c r="C11" s="648" t="n">
        <v>4864818</v>
      </c>
      <c r="D11" s="55" t="s">
        <v>21</v>
      </c>
      <c r="E11" s="102" t="s">
        <v>22</v>
      </c>
      <c r="F11" s="649" t="n">
        <v>100</v>
      </c>
      <c r="G11" s="568" t="n">
        <v>214648</v>
      </c>
      <c r="H11" s="569" t="n">
        <v>203281</v>
      </c>
      <c r="I11" s="406" t="n">
        <f aca="false">G11-H11</f>
        <v>11367</v>
      </c>
      <c r="J11" s="406" t="n">
        <f aca="false">$F11*I11</f>
        <v>1136700</v>
      </c>
      <c r="K11" s="655" t="n">
        <f aca="false">J11/1000000</f>
        <v>1.1367</v>
      </c>
      <c r="L11" s="568" t="n">
        <v>96714</v>
      </c>
      <c r="M11" s="569" t="n">
        <v>96666</v>
      </c>
      <c r="N11" s="406" t="n">
        <f aca="false">L11-M11</f>
        <v>48</v>
      </c>
      <c r="O11" s="406" t="n">
        <f aca="false">$F11*N11</f>
        <v>4800</v>
      </c>
      <c r="P11" s="655" t="n">
        <f aca="false">O11/1000000</f>
        <v>0.0048</v>
      </c>
      <c r="Q11" s="32"/>
    </row>
    <row r="12" customFormat="false" ht="20.1" hidden="false" customHeight="true" outlineLevel="0" collapsed="false">
      <c r="A12" s="563" t="n">
        <v>4</v>
      </c>
      <c r="B12" s="654" t="s">
        <v>354</v>
      </c>
      <c r="C12" s="648" t="n">
        <v>4864842</v>
      </c>
      <c r="D12" s="55" t="s">
        <v>21</v>
      </c>
      <c r="E12" s="102" t="s">
        <v>22</v>
      </c>
      <c r="F12" s="656" t="n">
        <v>937.5</v>
      </c>
      <c r="G12" s="568" t="n">
        <v>25814</v>
      </c>
      <c r="H12" s="569" t="n">
        <v>26339</v>
      </c>
      <c r="I12" s="406" t="n">
        <f aca="false">G12-H12</f>
        <v>-525</v>
      </c>
      <c r="J12" s="406" t="n">
        <f aca="false">$F12*I12</f>
        <v>-492187.5</v>
      </c>
      <c r="K12" s="655" t="n">
        <f aca="false">J12/1000000</f>
        <v>-0.4921875</v>
      </c>
      <c r="L12" s="568" t="n">
        <v>18202</v>
      </c>
      <c r="M12" s="569" t="n">
        <v>18202</v>
      </c>
      <c r="N12" s="406" t="n">
        <f aca="false">L12-M12</f>
        <v>0</v>
      </c>
      <c r="O12" s="406" t="n">
        <f aca="false">$F12*N12</f>
        <v>0</v>
      </c>
      <c r="P12" s="655" t="n">
        <f aca="false">O12/1000000</f>
        <v>0</v>
      </c>
      <c r="Q12" s="43"/>
    </row>
    <row r="13" customFormat="false" ht="20.1" hidden="false" customHeight="true" outlineLevel="0" collapsed="false">
      <c r="A13" s="563"/>
      <c r="B13" s="647" t="s">
        <v>355</v>
      </c>
      <c r="C13" s="648"/>
      <c r="D13" s="55"/>
      <c r="E13" s="156"/>
      <c r="F13" s="649"/>
      <c r="G13" s="319"/>
      <c r="H13" s="403"/>
      <c r="I13" s="403"/>
      <c r="J13" s="403"/>
      <c r="K13" s="657"/>
      <c r="L13" s="658"/>
      <c r="M13" s="257"/>
      <c r="N13" s="257"/>
      <c r="O13" s="257"/>
      <c r="P13" s="659"/>
      <c r="Q13" s="32"/>
    </row>
    <row r="14" customFormat="false" ht="20.1" hidden="false" customHeight="true" outlineLevel="0" collapsed="false">
      <c r="A14" s="563"/>
      <c r="B14" s="647"/>
      <c r="C14" s="648"/>
      <c r="D14" s="55"/>
      <c r="E14" s="156"/>
      <c r="F14" s="649"/>
      <c r="G14" s="319"/>
      <c r="H14" s="403"/>
      <c r="I14" s="403"/>
      <c r="J14" s="403"/>
      <c r="K14" s="657"/>
      <c r="L14" s="658"/>
      <c r="M14" s="257"/>
      <c r="N14" s="257"/>
      <c r="O14" s="257"/>
      <c r="P14" s="659"/>
      <c r="Q14" s="32"/>
    </row>
    <row r="15" customFormat="false" ht="20.1" hidden="false" customHeight="true" outlineLevel="0" collapsed="false">
      <c r="A15" s="563" t="n">
        <v>5</v>
      </c>
      <c r="B15" s="654" t="s">
        <v>356</v>
      </c>
      <c r="C15" s="648" t="n">
        <v>4864880</v>
      </c>
      <c r="D15" s="55" t="s">
        <v>21</v>
      </c>
      <c r="E15" s="102" t="s">
        <v>22</v>
      </c>
      <c r="F15" s="649" t="n">
        <v>-500</v>
      </c>
      <c r="G15" s="568" t="n">
        <v>991123</v>
      </c>
      <c r="H15" s="569" t="n">
        <v>991123</v>
      </c>
      <c r="I15" s="406" t="n">
        <f aca="false">G15-H15</f>
        <v>0</v>
      </c>
      <c r="J15" s="406" t="n">
        <f aca="false">$F15*I15</f>
        <v>-0</v>
      </c>
      <c r="K15" s="655" t="n">
        <f aca="false">J15/1000000</f>
        <v>-0</v>
      </c>
      <c r="L15" s="568" t="n">
        <v>927482</v>
      </c>
      <c r="M15" s="569" t="n">
        <v>929239</v>
      </c>
      <c r="N15" s="406" t="n">
        <f aca="false">L15-M15</f>
        <v>-1757</v>
      </c>
      <c r="O15" s="406" t="n">
        <f aca="false">$F15*N15</f>
        <v>878500</v>
      </c>
      <c r="P15" s="655" t="n">
        <f aca="false">O15/1000000</f>
        <v>0.8785</v>
      </c>
      <c r="Q15" s="32"/>
    </row>
    <row r="16" customFormat="false" ht="20.1" hidden="false" customHeight="true" outlineLevel="0" collapsed="false">
      <c r="A16" s="563" t="n">
        <v>6</v>
      </c>
      <c r="B16" s="654" t="s">
        <v>357</v>
      </c>
      <c r="C16" s="648" t="n">
        <v>4864881</v>
      </c>
      <c r="D16" s="55" t="s">
        <v>21</v>
      </c>
      <c r="E16" s="102" t="s">
        <v>22</v>
      </c>
      <c r="F16" s="649" t="n">
        <v>-500</v>
      </c>
      <c r="G16" s="568" t="n">
        <v>989837</v>
      </c>
      <c r="H16" s="569" t="n">
        <v>989837</v>
      </c>
      <c r="I16" s="406" t="n">
        <f aca="false">G16-H16</f>
        <v>0</v>
      </c>
      <c r="J16" s="406" t="n">
        <f aca="false">$F16*I16</f>
        <v>-0</v>
      </c>
      <c r="K16" s="655" t="n">
        <f aca="false">J16/1000000</f>
        <v>-0</v>
      </c>
      <c r="L16" s="568" t="n">
        <v>984070</v>
      </c>
      <c r="M16" s="569" t="n">
        <v>985015</v>
      </c>
      <c r="N16" s="406" t="n">
        <f aca="false">L16-M16</f>
        <v>-945</v>
      </c>
      <c r="O16" s="406" t="n">
        <f aca="false">$F16*N16</f>
        <v>472500</v>
      </c>
      <c r="P16" s="655" t="n">
        <f aca="false">O16/1000000</f>
        <v>0.4725</v>
      </c>
      <c r="Q16" s="32"/>
    </row>
    <row r="17" customFormat="false" ht="20.1" hidden="false" customHeight="true" outlineLevel="0" collapsed="false">
      <c r="A17" s="563" t="n">
        <v>7</v>
      </c>
      <c r="B17" s="654" t="s">
        <v>358</v>
      </c>
      <c r="C17" s="648" t="n">
        <v>4902572</v>
      </c>
      <c r="D17" s="55" t="s">
        <v>21</v>
      </c>
      <c r="E17" s="102" t="s">
        <v>22</v>
      </c>
      <c r="F17" s="649" t="n">
        <v>300</v>
      </c>
      <c r="G17" s="568" t="n">
        <v>17</v>
      </c>
      <c r="H17" s="569" t="n">
        <v>17</v>
      </c>
      <c r="I17" s="406" t="n">
        <f aca="false">G17-H17</f>
        <v>0</v>
      </c>
      <c r="J17" s="406" t="n">
        <f aca="false">$F17*I17</f>
        <v>0</v>
      </c>
      <c r="K17" s="655" t="n">
        <f aca="false">J17/1000000</f>
        <v>0</v>
      </c>
      <c r="L17" s="568" t="n">
        <v>32</v>
      </c>
      <c r="M17" s="569" t="n">
        <v>32</v>
      </c>
      <c r="N17" s="406" t="n">
        <f aca="false">L17-M17</f>
        <v>0</v>
      </c>
      <c r="O17" s="406" t="n">
        <f aca="false">$F17*N17</f>
        <v>0</v>
      </c>
      <c r="P17" s="655" t="n">
        <f aca="false">O17/1000000</f>
        <v>0</v>
      </c>
      <c r="Q17" s="32"/>
    </row>
    <row r="18" customFormat="false" ht="19.5" hidden="false" customHeight="true" outlineLevel="0" collapsed="false">
      <c r="A18" s="563"/>
      <c r="B18" s="647"/>
      <c r="C18" s="648"/>
      <c r="D18" s="55"/>
      <c r="E18" s="102"/>
      <c r="F18" s="649"/>
      <c r="G18" s="660"/>
      <c r="H18" s="156"/>
      <c r="I18" s="218"/>
      <c r="J18" s="218"/>
      <c r="K18" s="661"/>
      <c r="L18" s="662"/>
      <c r="M18" s="29"/>
      <c r="N18" s="29"/>
      <c r="O18" s="29"/>
      <c r="P18" s="663"/>
      <c r="Q18" s="32"/>
    </row>
    <row r="19" customFormat="false" ht="20.1" hidden="false" customHeight="true" outlineLevel="0" collapsed="false">
      <c r="A19" s="563"/>
      <c r="B19" s="647"/>
      <c r="C19" s="648"/>
      <c r="D19" s="55"/>
      <c r="E19" s="102"/>
      <c r="F19" s="649"/>
      <c r="G19" s="660"/>
      <c r="H19" s="156"/>
      <c r="I19" s="218"/>
      <c r="J19" s="218"/>
      <c r="K19" s="661"/>
      <c r="L19" s="662"/>
      <c r="M19" s="29"/>
      <c r="N19" s="29"/>
      <c r="O19" s="29"/>
      <c r="P19" s="663"/>
      <c r="Q19" s="32"/>
    </row>
    <row r="20" customFormat="false" ht="20.1" hidden="false" customHeight="true" outlineLevel="0" collapsed="false">
      <c r="A20" s="563"/>
      <c r="B20" s="654"/>
      <c r="C20" s="648"/>
      <c r="D20" s="55"/>
      <c r="E20" s="102"/>
      <c r="F20" s="649"/>
      <c r="G20" s="660"/>
      <c r="H20" s="156"/>
      <c r="I20" s="218"/>
      <c r="J20" s="218"/>
      <c r="K20" s="661"/>
      <c r="L20" s="662"/>
      <c r="M20" s="29"/>
      <c r="N20" s="29"/>
      <c r="O20" s="29"/>
      <c r="P20" s="663"/>
      <c r="Q20" s="32"/>
    </row>
    <row r="21" customFormat="false" ht="20.1" hidden="false" customHeight="true" outlineLevel="0" collapsed="false">
      <c r="A21" s="563"/>
      <c r="B21" s="647" t="s">
        <v>359</v>
      </c>
      <c r="C21" s="648"/>
      <c r="D21" s="55"/>
      <c r="E21" s="102"/>
      <c r="F21" s="664"/>
      <c r="G21" s="660"/>
      <c r="H21" s="156"/>
      <c r="I21" s="213"/>
      <c r="J21" s="189"/>
      <c r="K21" s="665" t="n">
        <f aca="false">SUM(K9:K20)</f>
        <v>0.0676125</v>
      </c>
      <c r="L21" s="666"/>
      <c r="M21" s="257"/>
      <c r="N21" s="257"/>
      <c r="O21" s="257"/>
      <c r="P21" s="667" t="n">
        <f aca="false">SUM(P9:P20)</f>
        <v>1.3521</v>
      </c>
      <c r="Q21" s="32"/>
    </row>
    <row r="22" customFormat="false" ht="20.1" hidden="false" customHeight="true" outlineLevel="0" collapsed="false">
      <c r="A22" s="563"/>
      <c r="B22" s="647" t="s">
        <v>360</v>
      </c>
      <c r="C22" s="648"/>
      <c r="D22" s="55"/>
      <c r="E22" s="102"/>
      <c r="F22" s="664"/>
      <c r="G22" s="660"/>
      <c r="H22" s="156"/>
      <c r="I22" s="213"/>
      <c r="J22" s="213"/>
      <c r="K22" s="661"/>
      <c r="L22" s="662"/>
      <c r="M22" s="29"/>
      <c r="N22" s="29"/>
      <c r="O22" s="29"/>
      <c r="P22" s="663"/>
      <c r="Q22" s="32"/>
    </row>
    <row r="23" customFormat="false" ht="20.1" hidden="false" customHeight="true" outlineLevel="0" collapsed="false">
      <c r="A23" s="563"/>
      <c r="B23" s="647" t="s">
        <v>361</v>
      </c>
      <c r="C23" s="648"/>
      <c r="D23" s="55"/>
      <c r="E23" s="102"/>
      <c r="F23" s="664"/>
      <c r="G23" s="660"/>
      <c r="H23" s="156"/>
      <c r="I23" s="213"/>
      <c r="J23" s="213"/>
      <c r="K23" s="661"/>
      <c r="L23" s="662"/>
      <c r="M23" s="29"/>
      <c r="N23" s="29"/>
      <c r="O23" s="29"/>
      <c r="P23" s="663"/>
      <c r="Q23" s="32"/>
    </row>
    <row r="24" customFormat="false" ht="20.1" hidden="false" customHeight="true" outlineLevel="0" collapsed="false">
      <c r="A24" s="563" t="n">
        <v>8</v>
      </c>
      <c r="B24" s="654" t="s">
        <v>362</v>
      </c>
      <c r="C24" s="648" t="n">
        <v>4864794</v>
      </c>
      <c r="D24" s="55" t="s">
        <v>21</v>
      </c>
      <c r="E24" s="102" t="s">
        <v>22</v>
      </c>
      <c r="F24" s="649" t="n">
        <v>200</v>
      </c>
      <c r="G24" s="568" t="n">
        <v>940937</v>
      </c>
      <c r="H24" s="569" t="n">
        <v>941737</v>
      </c>
      <c r="I24" s="406" t="n">
        <f aca="false">G24-H24</f>
        <v>-800</v>
      </c>
      <c r="J24" s="406" t="n">
        <f aca="false">$F24*I24</f>
        <v>-160000</v>
      </c>
      <c r="K24" s="655" t="n">
        <f aca="false">J24/1000000</f>
        <v>-0.16</v>
      </c>
      <c r="L24" s="568" t="n">
        <v>991776</v>
      </c>
      <c r="M24" s="569" t="n">
        <v>991778</v>
      </c>
      <c r="N24" s="406" t="n">
        <f aca="false">L24-M24</f>
        <v>-2</v>
      </c>
      <c r="O24" s="406" t="n">
        <f aca="false">$F24*N24</f>
        <v>-400</v>
      </c>
      <c r="P24" s="655" t="n">
        <f aca="false">O24/1000000</f>
        <v>-0.0004</v>
      </c>
      <c r="Q24" s="32"/>
    </row>
    <row r="25" customFormat="false" ht="20.1" hidden="false" customHeight="true" outlineLevel="0" collapsed="false">
      <c r="A25" s="563" t="n">
        <v>9</v>
      </c>
      <c r="B25" s="654" t="s">
        <v>363</v>
      </c>
      <c r="C25" s="648" t="n">
        <v>4864795</v>
      </c>
      <c r="D25" s="55" t="s">
        <v>21</v>
      </c>
      <c r="E25" s="102" t="s">
        <v>22</v>
      </c>
      <c r="F25" s="649" t="n">
        <v>100</v>
      </c>
      <c r="G25" s="568" t="n">
        <v>807469</v>
      </c>
      <c r="H25" s="569" t="n">
        <v>816096</v>
      </c>
      <c r="I25" s="406" t="n">
        <f aca="false">G25-H25</f>
        <v>-8627</v>
      </c>
      <c r="J25" s="406" t="n">
        <f aca="false">$F25*I25</f>
        <v>-862700</v>
      </c>
      <c r="K25" s="655" t="n">
        <f aca="false">J25/1000000</f>
        <v>-0.8627</v>
      </c>
      <c r="L25" s="568" t="n">
        <v>928117</v>
      </c>
      <c r="M25" s="569" t="n">
        <v>928118</v>
      </c>
      <c r="N25" s="406" t="n">
        <f aca="false">L25-M25</f>
        <v>-1</v>
      </c>
      <c r="O25" s="406" t="n">
        <f aca="false">$F25*N25</f>
        <v>-100</v>
      </c>
      <c r="P25" s="655" t="n">
        <f aca="false">O25/1000000</f>
        <v>-0.0001</v>
      </c>
      <c r="Q25" s="32"/>
    </row>
    <row r="26" customFormat="false" ht="20.1" hidden="false" customHeight="true" outlineLevel="0" collapsed="false">
      <c r="A26" s="563"/>
      <c r="B26" s="654"/>
      <c r="C26" s="648"/>
      <c r="D26" s="55"/>
      <c r="E26" s="102"/>
      <c r="F26" s="649"/>
      <c r="G26" s="660"/>
      <c r="H26" s="156"/>
      <c r="I26" s="218"/>
      <c r="J26" s="218"/>
      <c r="K26" s="661"/>
      <c r="L26" s="662"/>
      <c r="M26" s="29"/>
      <c r="N26" s="29"/>
      <c r="O26" s="29"/>
      <c r="P26" s="663"/>
      <c r="Q26" s="32"/>
    </row>
    <row r="27" customFormat="false" ht="20.1" hidden="false" customHeight="true" outlineLevel="0" collapsed="false">
      <c r="A27" s="563"/>
      <c r="B27" s="647" t="s">
        <v>364</v>
      </c>
      <c r="C27" s="654"/>
      <c r="D27" s="55"/>
      <c r="E27" s="102"/>
      <c r="F27" s="664"/>
      <c r="G27" s="660"/>
      <c r="H27" s="156"/>
      <c r="I27" s="213"/>
      <c r="J27" s="189"/>
      <c r="K27" s="667" t="n">
        <f aca="false">SUM(K24:K26)</f>
        <v>-1.0227</v>
      </c>
      <c r="L27" s="666"/>
      <c r="M27" s="257"/>
      <c r="N27" s="257"/>
      <c r="O27" s="257"/>
      <c r="P27" s="667" t="n">
        <f aca="false">SUM(P24:P26)</f>
        <v>-0.0005</v>
      </c>
      <c r="Q27" s="32"/>
    </row>
    <row r="28" customFormat="false" ht="20.1" hidden="false" customHeight="true" outlineLevel="0" collapsed="false">
      <c r="A28" s="563"/>
      <c r="B28" s="647" t="s">
        <v>365</v>
      </c>
      <c r="C28" s="648"/>
      <c r="D28" s="55"/>
      <c r="E28" s="156"/>
      <c r="F28" s="649"/>
      <c r="G28" s="660"/>
      <c r="H28" s="156"/>
      <c r="I28" s="218"/>
      <c r="J28" s="212"/>
      <c r="K28" s="661"/>
      <c r="L28" s="662"/>
      <c r="M28" s="29"/>
      <c r="N28" s="29"/>
      <c r="O28" s="29"/>
      <c r="P28" s="663"/>
      <c r="Q28" s="32"/>
    </row>
    <row r="29" customFormat="false" ht="20.1" hidden="false" customHeight="true" outlineLevel="0" collapsed="false">
      <c r="A29" s="563"/>
      <c r="B29" s="647" t="s">
        <v>361</v>
      </c>
      <c r="C29" s="648"/>
      <c r="D29" s="55"/>
      <c r="E29" s="156"/>
      <c r="F29" s="649"/>
      <c r="G29" s="660"/>
      <c r="H29" s="156"/>
      <c r="I29" s="218"/>
      <c r="J29" s="212"/>
      <c r="K29" s="661"/>
      <c r="L29" s="662"/>
      <c r="M29" s="29"/>
      <c r="N29" s="29"/>
      <c r="O29" s="29"/>
      <c r="P29" s="663"/>
      <c r="Q29" s="32"/>
    </row>
    <row r="30" customFormat="false" ht="20.1" hidden="false" customHeight="true" outlineLevel="0" collapsed="false">
      <c r="A30" s="563" t="n">
        <v>10</v>
      </c>
      <c r="B30" s="654" t="s">
        <v>366</v>
      </c>
      <c r="C30" s="648" t="n">
        <v>4864819</v>
      </c>
      <c r="D30" s="55" t="s">
        <v>21</v>
      </c>
      <c r="E30" s="102" t="s">
        <v>22</v>
      </c>
      <c r="F30" s="668" t="n">
        <v>200</v>
      </c>
      <c r="G30" s="568" t="n">
        <v>207968</v>
      </c>
      <c r="H30" s="569" t="n">
        <v>203663</v>
      </c>
      <c r="I30" s="406" t="n">
        <f aca="false">G30-H30</f>
        <v>4305</v>
      </c>
      <c r="J30" s="406" t="n">
        <f aca="false">$F30*I30</f>
        <v>861000</v>
      </c>
      <c r="K30" s="655" t="n">
        <f aca="false">J30/1000000</f>
        <v>0.861</v>
      </c>
      <c r="L30" s="568" t="n">
        <v>263347</v>
      </c>
      <c r="M30" s="569" t="n">
        <v>263341</v>
      </c>
      <c r="N30" s="406" t="n">
        <f aca="false">L30-M30</f>
        <v>6</v>
      </c>
      <c r="O30" s="406" t="n">
        <f aca="false">$F30*N30</f>
        <v>1200</v>
      </c>
      <c r="P30" s="655" t="n">
        <f aca="false">O30/1000000</f>
        <v>0.0012</v>
      </c>
      <c r="Q30" s="32"/>
    </row>
    <row r="31" customFormat="false" ht="20.1" hidden="false" customHeight="true" outlineLevel="0" collapsed="false">
      <c r="A31" s="563" t="n">
        <v>11</v>
      </c>
      <c r="B31" s="654" t="s">
        <v>367</v>
      </c>
      <c r="C31" s="648" t="n">
        <v>4864801</v>
      </c>
      <c r="D31" s="55" t="s">
        <v>21</v>
      </c>
      <c r="E31" s="102" t="s">
        <v>22</v>
      </c>
      <c r="F31" s="668" t="n">
        <v>200</v>
      </c>
      <c r="G31" s="568" t="n">
        <v>90659</v>
      </c>
      <c r="H31" s="569" t="n">
        <v>89877</v>
      </c>
      <c r="I31" s="406" t="n">
        <f aca="false">G31-H31</f>
        <v>782</v>
      </c>
      <c r="J31" s="406" t="n">
        <f aca="false">$F31*I31</f>
        <v>156400</v>
      </c>
      <c r="K31" s="655" t="n">
        <f aca="false">J31/1000000</f>
        <v>0.1564</v>
      </c>
      <c r="L31" s="568" t="n">
        <v>41164</v>
      </c>
      <c r="M31" s="569" t="n">
        <v>41166</v>
      </c>
      <c r="N31" s="406" t="n">
        <f aca="false">L31-M31</f>
        <v>-2</v>
      </c>
      <c r="O31" s="406" t="n">
        <f aca="false">$F31*N31</f>
        <v>-400</v>
      </c>
      <c r="P31" s="655" t="n">
        <f aca="false">O31/1000000</f>
        <v>-0.0004</v>
      </c>
      <c r="Q31" s="32"/>
    </row>
    <row r="32" customFormat="false" ht="20.1" hidden="false" customHeight="true" outlineLevel="0" collapsed="false">
      <c r="A32" s="563" t="n">
        <v>12</v>
      </c>
      <c r="B32" s="654" t="s">
        <v>368</v>
      </c>
      <c r="C32" s="648" t="n">
        <v>4864820</v>
      </c>
      <c r="D32" s="55" t="s">
        <v>21</v>
      </c>
      <c r="E32" s="102" t="s">
        <v>22</v>
      </c>
      <c r="F32" s="668" t="n">
        <v>100</v>
      </c>
      <c r="G32" s="568" t="n">
        <v>141856</v>
      </c>
      <c r="H32" s="569" t="n">
        <v>140406</v>
      </c>
      <c r="I32" s="406" t="n">
        <f aca="false">G32-H32</f>
        <v>1450</v>
      </c>
      <c r="J32" s="406" t="n">
        <f aca="false">$F32*I32</f>
        <v>145000</v>
      </c>
      <c r="K32" s="655" t="n">
        <f aca="false">J32/1000000</f>
        <v>0.145</v>
      </c>
      <c r="L32" s="568" t="n">
        <v>71743</v>
      </c>
      <c r="M32" s="569" t="n">
        <v>71746</v>
      </c>
      <c r="N32" s="406" t="n">
        <f aca="false">L32-M32</f>
        <v>-3</v>
      </c>
      <c r="O32" s="406" t="n">
        <f aca="false">$F32*N32</f>
        <v>-300</v>
      </c>
      <c r="P32" s="655" t="n">
        <f aca="false">O32/1000000</f>
        <v>-0.0003</v>
      </c>
      <c r="Q32" s="32"/>
    </row>
    <row r="33" customFormat="false" ht="20.1" hidden="false" customHeight="true" outlineLevel="0" collapsed="false">
      <c r="A33" s="563" t="n">
        <v>13</v>
      </c>
      <c r="B33" s="654" t="s">
        <v>369</v>
      </c>
      <c r="C33" s="648" t="n">
        <v>4865168</v>
      </c>
      <c r="D33" s="55" t="s">
        <v>21</v>
      </c>
      <c r="E33" s="102" t="s">
        <v>22</v>
      </c>
      <c r="F33" s="668" t="n">
        <v>1000</v>
      </c>
      <c r="G33" s="568" t="n">
        <v>988804</v>
      </c>
      <c r="H33" s="569" t="n">
        <v>988600</v>
      </c>
      <c r="I33" s="406" t="n">
        <f aca="false">G33-H33</f>
        <v>204</v>
      </c>
      <c r="J33" s="406" t="n">
        <f aca="false">$F33*I33</f>
        <v>204000</v>
      </c>
      <c r="K33" s="655" t="n">
        <f aca="false">J33/1000000</f>
        <v>0.204</v>
      </c>
      <c r="L33" s="568" t="n">
        <v>998305</v>
      </c>
      <c r="M33" s="569" t="n">
        <v>998304</v>
      </c>
      <c r="N33" s="406" t="n">
        <f aca="false">L33-M33</f>
        <v>1</v>
      </c>
      <c r="O33" s="406" t="n">
        <f aca="false">$F33*N33</f>
        <v>1000</v>
      </c>
      <c r="P33" s="655" t="n">
        <f aca="false">O33/1000000</f>
        <v>0.001</v>
      </c>
      <c r="Q33" s="32"/>
    </row>
    <row r="34" customFormat="false" ht="20.1" hidden="false" customHeight="true" outlineLevel="0" collapsed="false">
      <c r="A34" s="563" t="n">
        <v>14</v>
      </c>
      <c r="B34" s="654" t="s">
        <v>370</v>
      </c>
      <c r="C34" s="648" t="n">
        <v>4864802</v>
      </c>
      <c r="D34" s="55" t="s">
        <v>21</v>
      </c>
      <c r="E34" s="102" t="s">
        <v>22</v>
      </c>
      <c r="F34" s="668" t="n">
        <v>100</v>
      </c>
      <c r="G34" s="568" t="n">
        <v>971556</v>
      </c>
      <c r="H34" s="569" t="n">
        <v>972421</v>
      </c>
      <c r="I34" s="406" t="n">
        <f aca="false">G34-H34</f>
        <v>-865</v>
      </c>
      <c r="J34" s="406" t="n">
        <f aca="false">$F34*I34</f>
        <v>-86500</v>
      </c>
      <c r="K34" s="655" t="n">
        <f aca="false">J34/1000000</f>
        <v>-0.0865</v>
      </c>
      <c r="L34" s="568" t="n">
        <v>7274</v>
      </c>
      <c r="M34" s="569" t="n">
        <v>7271</v>
      </c>
      <c r="N34" s="406" t="n">
        <f aca="false">L34-M34</f>
        <v>3</v>
      </c>
      <c r="O34" s="406" t="n">
        <f aca="false">$F34*N34</f>
        <v>300</v>
      </c>
      <c r="P34" s="655" t="n">
        <f aca="false">O34/1000000</f>
        <v>0.0003</v>
      </c>
      <c r="Q34" s="32"/>
    </row>
    <row r="35" customFormat="false" ht="20.1" hidden="false" customHeight="true" outlineLevel="0" collapsed="false">
      <c r="A35" s="563" t="n">
        <v>15</v>
      </c>
      <c r="B35" s="654" t="s">
        <v>371</v>
      </c>
      <c r="C35" s="648" t="n">
        <v>5128400</v>
      </c>
      <c r="D35" s="55" t="s">
        <v>21</v>
      </c>
      <c r="E35" s="102" t="s">
        <v>22</v>
      </c>
      <c r="F35" s="668" t="n">
        <v>937.5</v>
      </c>
      <c r="G35" s="568" t="n">
        <v>999441</v>
      </c>
      <c r="H35" s="569" t="n">
        <v>999441</v>
      </c>
      <c r="I35" s="406" t="n">
        <f aca="false">G35-H35</f>
        <v>0</v>
      </c>
      <c r="J35" s="406" t="n">
        <f aca="false">$F35*I35</f>
        <v>0</v>
      </c>
      <c r="K35" s="655" t="n">
        <f aca="false">J35/1000000</f>
        <v>0</v>
      </c>
      <c r="L35" s="568" t="n">
        <v>1033</v>
      </c>
      <c r="M35" s="569" t="n">
        <v>1446</v>
      </c>
      <c r="N35" s="406" t="n">
        <f aca="false">L35-M35</f>
        <v>-413</v>
      </c>
      <c r="O35" s="406" t="n">
        <f aca="false">$F35*N35</f>
        <v>-387187.5</v>
      </c>
      <c r="P35" s="669" t="n">
        <f aca="false">O35/1000000</f>
        <v>-0.3871875</v>
      </c>
      <c r="Q35" s="32"/>
    </row>
    <row r="36" customFormat="false" ht="20.1" hidden="false" customHeight="true" outlineLevel="0" collapsed="false">
      <c r="A36" s="563"/>
      <c r="B36" s="647" t="s">
        <v>355</v>
      </c>
      <c r="C36" s="648"/>
      <c r="D36" s="55"/>
      <c r="E36" s="156"/>
      <c r="F36" s="649"/>
      <c r="G36" s="319"/>
      <c r="H36" s="403"/>
      <c r="I36" s="403"/>
      <c r="J36" s="670"/>
      <c r="K36" s="657"/>
      <c r="L36" s="658"/>
      <c r="M36" s="257"/>
      <c r="N36" s="257"/>
      <c r="O36" s="257"/>
      <c r="P36" s="659"/>
      <c r="Q36" s="32"/>
    </row>
    <row r="37" customFormat="false" ht="20.1" hidden="false" customHeight="true" outlineLevel="0" collapsed="false">
      <c r="A37" s="563" t="n">
        <v>16</v>
      </c>
      <c r="B37" s="654" t="s">
        <v>372</v>
      </c>
      <c r="C37" s="648" t="n">
        <v>4864882</v>
      </c>
      <c r="D37" s="55" t="s">
        <v>21</v>
      </c>
      <c r="E37" s="102" t="s">
        <v>22</v>
      </c>
      <c r="F37" s="668" t="n">
        <v>-625</v>
      </c>
      <c r="G37" s="568" t="n">
        <v>989622</v>
      </c>
      <c r="H37" s="569" t="n">
        <v>989984</v>
      </c>
      <c r="I37" s="406" t="n">
        <f aca="false">G37-H37</f>
        <v>-362</v>
      </c>
      <c r="J37" s="406" t="n">
        <f aca="false">$F37*I37</f>
        <v>226250</v>
      </c>
      <c r="K37" s="655" t="n">
        <f aca="false">J37/1000000</f>
        <v>0.22625</v>
      </c>
      <c r="L37" s="568" t="n">
        <v>995560</v>
      </c>
      <c r="M37" s="569" t="n">
        <v>995560</v>
      </c>
      <c r="N37" s="406" t="n">
        <f aca="false">L37-M37</f>
        <v>0</v>
      </c>
      <c r="O37" s="406" t="n">
        <f aca="false">$F37*N37</f>
        <v>-0</v>
      </c>
      <c r="P37" s="669" t="n">
        <f aca="false">O37/1000000</f>
        <v>-0</v>
      </c>
      <c r="Q37" s="43"/>
    </row>
    <row r="38" customFormat="false" ht="20.1" hidden="false" customHeight="true" outlineLevel="0" collapsed="false">
      <c r="A38" s="563" t="n">
        <v>17</v>
      </c>
      <c r="B38" s="654" t="s">
        <v>373</v>
      </c>
      <c r="C38" s="648" t="n">
        <v>4902572</v>
      </c>
      <c r="D38" s="55" t="s">
        <v>21</v>
      </c>
      <c r="E38" s="102" t="s">
        <v>22</v>
      </c>
      <c r="F38" s="668" t="n">
        <v>-300</v>
      </c>
      <c r="G38" s="568" t="n">
        <v>17</v>
      </c>
      <c r="H38" s="569" t="n">
        <v>17</v>
      </c>
      <c r="I38" s="406" t="n">
        <f aca="false">G38-H38</f>
        <v>0</v>
      </c>
      <c r="J38" s="406" t="n">
        <f aca="false">$F38*I38</f>
        <v>-0</v>
      </c>
      <c r="K38" s="655" t="n">
        <f aca="false">J38/1000000</f>
        <v>-0</v>
      </c>
      <c r="L38" s="568" t="n">
        <v>32</v>
      </c>
      <c r="M38" s="569" t="n">
        <v>32</v>
      </c>
      <c r="N38" s="406" t="n">
        <f aca="false">L38-M38</f>
        <v>0</v>
      </c>
      <c r="O38" s="406" t="n">
        <f aca="false">$F38*N38</f>
        <v>-0</v>
      </c>
      <c r="P38" s="655" t="n">
        <f aca="false">O38/1000000</f>
        <v>-0</v>
      </c>
      <c r="Q38" s="32"/>
    </row>
    <row r="39" customFormat="false" ht="20.1" hidden="false" customHeight="true" outlineLevel="0" collapsed="false">
      <c r="A39" s="563"/>
      <c r="B39" s="647"/>
      <c r="C39" s="648"/>
      <c r="D39" s="648"/>
      <c r="E39" s="654"/>
      <c r="F39" s="648"/>
      <c r="G39" s="660"/>
      <c r="H39" s="218"/>
      <c r="I39" s="218"/>
      <c r="J39" s="218"/>
      <c r="K39" s="671"/>
      <c r="L39" s="650"/>
      <c r="M39" s="29"/>
      <c r="N39" s="29"/>
      <c r="O39" s="29"/>
      <c r="P39" s="663"/>
      <c r="Q39" s="32"/>
    </row>
    <row r="40" customFormat="false" ht="20.1" hidden="false" customHeight="true" outlineLevel="0" collapsed="false">
      <c r="A40" s="672"/>
      <c r="B40" s="673" t="s">
        <v>374</v>
      </c>
      <c r="C40" s="673"/>
      <c r="D40" s="673"/>
      <c r="E40" s="673"/>
      <c r="F40" s="673"/>
      <c r="G40" s="674"/>
      <c r="H40" s="675"/>
      <c r="I40" s="675"/>
      <c r="J40" s="675"/>
      <c r="K40" s="676" t="n">
        <f aca="false">SUM(K30:K39)</f>
        <v>1.50615</v>
      </c>
      <c r="L40" s="677"/>
      <c r="M40" s="678"/>
      <c r="N40" s="678"/>
      <c r="O40" s="678"/>
      <c r="P40" s="679" t="n">
        <f aca="false">SUM(P30:P39)</f>
        <v>-0.3853875</v>
      </c>
      <c r="Q40" s="66"/>
    </row>
    <row r="41" customFormat="false" ht="13.5" hidden="false" customHeight="false" outlineLevel="0" collapsed="false">
      <c r="A41" s="364"/>
      <c r="B41" s="195"/>
      <c r="C41" s="680"/>
      <c r="D41" s="364"/>
      <c r="E41" s="680"/>
      <c r="F41" s="681"/>
      <c r="G41" s="681"/>
      <c r="H41" s="681"/>
      <c r="I41" s="681"/>
      <c r="J41" s="681"/>
      <c r="K41" s="116"/>
      <c r="L41" s="682"/>
      <c r="M41" s="109"/>
      <c r="N41" s="109"/>
      <c r="O41" s="109"/>
      <c r="P41" s="109"/>
    </row>
    <row r="42" customFormat="false" ht="12.75" hidden="false" customHeight="false" outlineLevel="0" collapsed="false">
      <c r="K42" s="109"/>
      <c r="L42" s="109"/>
      <c r="M42" s="109"/>
      <c r="N42" s="109"/>
      <c r="O42" s="109"/>
      <c r="P42" s="109"/>
    </row>
    <row r="43" customFormat="false" ht="12.75" hidden="false" customHeight="false" outlineLevel="0" collapsed="false">
      <c r="G43" s="683"/>
      <c r="K43" s="109"/>
      <c r="L43" s="109"/>
      <c r="M43" s="109"/>
      <c r="N43" s="109"/>
      <c r="O43" s="109"/>
      <c r="P43" s="109"/>
    </row>
    <row r="44" customFormat="false" ht="21.75" hidden="false" customHeight="false" outlineLevel="0" collapsed="false">
      <c r="B44" s="684" t="s">
        <v>375</v>
      </c>
      <c r="K44" s="685" t="n">
        <f aca="false">K21</f>
        <v>0.0676125</v>
      </c>
      <c r="L44" s="686"/>
      <c r="M44" s="686"/>
      <c r="N44" s="686"/>
      <c r="O44" s="686"/>
      <c r="P44" s="685" t="n">
        <f aca="false">P21</f>
        <v>1.3521</v>
      </c>
    </row>
    <row r="45" customFormat="false" ht="21.75" hidden="false" customHeight="false" outlineLevel="0" collapsed="false">
      <c r="B45" s="684" t="s">
        <v>376</v>
      </c>
      <c r="K45" s="685" t="n">
        <f aca="false">K27</f>
        <v>-1.0227</v>
      </c>
      <c r="L45" s="686"/>
      <c r="M45" s="686"/>
      <c r="N45" s="686"/>
      <c r="O45" s="686"/>
      <c r="P45" s="685" t="n">
        <f aca="false">P27</f>
        <v>-0.0005</v>
      </c>
    </row>
    <row r="46" customFormat="false" ht="21.75" hidden="false" customHeight="false" outlineLevel="0" collapsed="false">
      <c r="B46" s="684" t="s">
        <v>377</v>
      </c>
      <c r="K46" s="685" t="n">
        <f aca="false">K40</f>
        <v>1.50615</v>
      </c>
      <c r="L46" s="686"/>
      <c r="M46" s="686"/>
      <c r="N46" s="686"/>
      <c r="O46" s="686"/>
      <c r="P46" s="687" t="n">
        <f aca="false">P40</f>
        <v>-0.3853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58" t="s">
        <v>2</v>
      </c>
      <c r="P2" s="550" t="str">
        <f aca="false">NDPL!Q1</f>
        <v>MAY-2013</v>
      </c>
    </row>
    <row r="3" customFormat="false" ht="18" hidden="false" customHeight="false" outlineLevel="0" collapsed="false">
      <c r="A3" s="587" t="s">
        <v>378</v>
      </c>
      <c r="B3" s="587"/>
      <c r="C3" s="688"/>
      <c r="D3" s="689"/>
      <c r="E3" s="689"/>
      <c r="F3" s="688"/>
      <c r="G3" s="688"/>
      <c r="H3" s="688"/>
      <c r="I3" s="688"/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3</v>
      </c>
      <c r="H5" s="10" t="str">
        <f aca="false">NDPL!H5</f>
        <v>INTIAL READING 01/05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3</v>
      </c>
      <c r="M5" s="10" t="str">
        <f aca="false">NDPL!H5</f>
        <v>INTIAL READING 01/05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90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91"/>
      <c r="B8" s="692" t="s">
        <v>379</v>
      </c>
      <c r="C8" s="693"/>
      <c r="D8" s="694"/>
      <c r="E8" s="694"/>
      <c r="F8" s="695"/>
      <c r="G8" s="696"/>
      <c r="H8" s="7"/>
      <c r="I8" s="469"/>
      <c r="J8" s="469"/>
      <c r="K8" s="697"/>
      <c r="L8" s="468"/>
      <c r="M8" s="466"/>
      <c r="N8" s="469"/>
      <c r="O8" s="469"/>
      <c r="P8" s="697"/>
      <c r="Q8" s="32"/>
    </row>
    <row r="9" customFormat="false" ht="18" hidden="false" customHeight="false" outlineLevel="0" collapsed="false">
      <c r="A9" s="698"/>
      <c r="B9" s="699" t="s">
        <v>380</v>
      </c>
      <c r="C9" s="700" t="s">
        <v>381</v>
      </c>
      <c r="D9" s="701"/>
      <c r="E9" s="694"/>
      <c r="F9" s="695"/>
      <c r="G9" s="702"/>
      <c r="H9" s="7"/>
      <c r="I9" s="469"/>
      <c r="J9" s="469"/>
      <c r="K9" s="697"/>
      <c r="L9" s="490"/>
      <c r="M9" s="469"/>
      <c r="N9" s="469"/>
      <c r="O9" s="469"/>
      <c r="P9" s="697"/>
      <c r="Q9" s="32"/>
    </row>
    <row r="10" customFormat="false" ht="20.25" hidden="false" customHeight="false" outlineLevel="0" collapsed="false">
      <c r="A10" s="368" t="n">
        <v>1</v>
      </c>
      <c r="B10" s="703" t="s">
        <v>382</v>
      </c>
      <c r="C10" s="693" t="n">
        <v>4902497</v>
      </c>
      <c r="D10" s="704" t="s">
        <v>21</v>
      </c>
      <c r="E10" s="694" t="s">
        <v>383</v>
      </c>
      <c r="F10" s="705" t="n">
        <v>2000</v>
      </c>
      <c r="G10" s="568" t="n">
        <v>7978</v>
      </c>
      <c r="H10" s="569" t="n">
        <v>7978</v>
      </c>
      <c r="I10" s="569" t="n">
        <f aca="false">G10-H10</f>
        <v>0</v>
      </c>
      <c r="J10" s="569" t="n">
        <f aca="false">$F10*I10</f>
        <v>0</v>
      </c>
      <c r="K10" s="569" t="n">
        <f aca="false">J10/1000000</f>
        <v>0</v>
      </c>
      <c r="L10" s="568" t="n">
        <v>1206</v>
      </c>
      <c r="M10" s="569" t="n">
        <v>353</v>
      </c>
      <c r="N10" s="570" t="n">
        <f aca="false">L10-M10</f>
        <v>853</v>
      </c>
      <c r="O10" s="570" t="n">
        <f aca="false">$F10*N10</f>
        <v>1706000</v>
      </c>
      <c r="P10" s="706" t="n">
        <f aca="false">O10/1000000</f>
        <v>1.706</v>
      </c>
      <c r="Q10" s="32"/>
    </row>
    <row r="11" customFormat="false" ht="20.25" hidden="false" customHeight="false" outlineLevel="0" collapsed="false">
      <c r="A11" s="368" t="n">
        <v>2</v>
      </c>
      <c r="B11" s="703" t="s">
        <v>384</v>
      </c>
      <c r="C11" s="693" t="n">
        <v>4902498</v>
      </c>
      <c r="D11" s="704" t="s">
        <v>21</v>
      </c>
      <c r="E11" s="694" t="s">
        <v>383</v>
      </c>
      <c r="F11" s="705" t="n">
        <v>2000</v>
      </c>
      <c r="G11" s="568" t="n">
        <v>11311</v>
      </c>
      <c r="H11" s="569" t="n">
        <v>11311</v>
      </c>
      <c r="I11" s="569" t="n">
        <f aca="false">G11-H11</f>
        <v>0</v>
      </c>
      <c r="J11" s="569" t="n">
        <f aca="false">$F11*I11</f>
        <v>0</v>
      </c>
      <c r="K11" s="569" t="n">
        <f aca="false">J11/1000000</f>
        <v>0</v>
      </c>
      <c r="L11" s="568" t="n">
        <v>1955</v>
      </c>
      <c r="M11" s="569" t="n">
        <v>1243</v>
      </c>
      <c r="N11" s="570" t="n">
        <f aca="false">L11-M11</f>
        <v>712</v>
      </c>
      <c r="O11" s="570" t="n">
        <f aca="false">$F11*N11</f>
        <v>1424000</v>
      </c>
      <c r="P11" s="706" t="n">
        <f aca="false">O11/1000000</f>
        <v>1.424</v>
      </c>
      <c r="Q11" s="32"/>
    </row>
    <row r="12" customFormat="false" ht="14.25" hidden="false" customHeight="false" outlineLevel="0" collapsed="false">
      <c r="A12" s="660"/>
      <c r="B12" s="707"/>
      <c r="C12" s="708"/>
      <c r="D12" s="704"/>
      <c r="E12" s="101"/>
      <c r="F12" s="709"/>
      <c r="G12" s="710"/>
      <c r="H12" s="176"/>
      <c r="I12" s="469"/>
      <c r="J12" s="469"/>
      <c r="K12" s="697"/>
      <c r="L12" s="490"/>
      <c r="M12" s="469"/>
      <c r="N12" s="469"/>
      <c r="O12" s="469"/>
      <c r="P12" s="697"/>
      <c r="Q12" s="32"/>
    </row>
    <row r="13" customFormat="false" ht="14.25" hidden="false" customHeight="false" outlineLevel="0" collapsed="false">
      <c r="A13" s="660"/>
      <c r="B13" s="711"/>
      <c r="C13" s="708"/>
      <c r="D13" s="704"/>
      <c r="E13" s="101"/>
      <c r="F13" s="709"/>
      <c r="G13" s="710"/>
      <c r="H13" s="176"/>
      <c r="I13" s="469"/>
      <c r="J13" s="469"/>
      <c r="K13" s="697"/>
      <c r="L13" s="490"/>
      <c r="M13" s="469"/>
      <c r="N13" s="469"/>
      <c r="O13" s="469"/>
      <c r="P13" s="697"/>
      <c r="Q13" s="32"/>
    </row>
    <row r="14" customFormat="false" ht="14.25" hidden="false" customHeight="false" outlineLevel="0" collapsed="false">
      <c r="A14" s="660"/>
      <c r="B14" s="707"/>
      <c r="C14" s="708"/>
      <c r="D14" s="704"/>
      <c r="E14" s="101"/>
      <c r="F14" s="709"/>
      <c r="G14" s="710"/>
      <c r="H14" s="176"/>
      <c r="I14" s="469"/>
      <c r="J14" s="469"/>
      <c r="K14" s="697"/>
      <c r="L14" s="490"/>
      <c r="M14" s="469"/>
      <c r="N14" s="469"/>
      <c r="O14" s="469"/>
      <c r="P14" s="697"/>
      <c r="Q14" s="32"/>
    </row>
    <row r="15" customFormat="false" ht="18" hidden="false" customHeight="false" outlineLevel="0" collapsed="false">
      <c r="A15" s="660"/>
      <c r="B15" s="707"/>
      <c r="C15" s="708"/>
      <c r="D15" s="704"/>
      <c r="E15" s="101"/>
      <c r="F15" s="709"/>
      <c r="G15" s="710"/>
      <c r="H15" s="712" t="s">
        <v>385</v>
      </c>
      <c r="I15" s="713"/>
      <c r="J15" s="406"/>
      <c r="K15" s="714" t="n">
        <f aca="false">SUM(K10:K11)</f>
        <v>0</v>
      </c>
      <c r="L15" s="490"/>
      <c r="M15" s="715" t="s">
        <v>385</v>
      </c>
      <c r="N15" s="716"/>
      <c r="O15" s="467"/>
      <c r="P15" s="717" t="n">
        <f aca="false">SUM(P10:P11)</f>
        <v>3.13</v>
      </c>
      <c r="Q15" s="32"/>
    </row>
    <row r="16" customFormat="false" ht="18" hidden="false" customHeight="false" outlineLevel="0" collapsed="false">
      <c r="A16" s="660"/>
      <c r="B16" s="327" t="s">
        <v>145</v>
      </c>
      <c r="C16" s="100"/>
      <c r="D16" s="704"/>
      <c r="E16" s="101"/>
      <c r="F16" s="709"/>
      <c r="G16" s="710"/>
      <c r="H16" s="176"/>
      <c r="I16" s="469"/>
      <c r="J16" s="469"/>
      <c r="K16" s="697"/>
      <c r="L16" s="490"/>
      <c r="M16" s="469"/>
      <c r="N16" s="469"/>
      <c r="O16" s="469"/>
      <c r="P16" s="697"/>
      <c r="Q16" s="32"/>
    </row>
    <row r="17" customFormat="false" ht="18" hidden="false" customHeight="false" outlineLevel="0" collapsed="false">
      <c r="A17" s="718"/>
      <c r="B17" s="719" t="s">
        <v>386</v>
      </c>
      <c r="C17" s="144" t="s">
        <v>381</v>
      </c>
      <c r="D17" s="720"/>
      <c r="E17" s="101"/>
      <c r="F17" s="721"/>
      <c r="G17" s="702"/>
      <c r="H17" s="7"/>
      <c r="I17" s="469"/>
      <c r="J17" s="469"/>
      <c r="K17" s="697"/>
      <c r="L17" s="490"/>
      <c r="M17" s="469"/>
      <c r="N17" s="469"/>
      <c r="O17" s="469"/>
      <c r="P17" s="697"/>
      <c r="Q17" s="32"/>
    </row>
    <row r="18" customFormat="false" ht="20.25" hidden="false" customHeight="false" outlineLevel="0" collapsed="false">
      <c r="A18" s="319" t="n">
        <v>3</v>
      </c>
      <c r="B18" s="320" t="s">
        <v>382</v>
      </c>
      <c r="C18" s="100" t="n">
        <v>4902505</v>
      </c>
      <c r="D18" s="704" t="s">
        <v>21</v>
      </c>
      <c r="E18" s="694" t="s">
        <v>383</v>
      </c>
      <c r="F18" s="722" t="n">
        <v>1000</v>
      </c>
      <c r="G18" s="568" t="n">
        <v>994817</v>
      </c>
      <c r="H18" s="569" t="n">
        <v>994817</v>
      </c>
      <c r="I18" s="569" t="n">
        <f aca="false">G18-H18</f>
        <v>0</v>
      </c>
      <c r="J18" s="569" t="n">
        <f aca="false">$F18*I18</f>
        <v>0</v>
      </c>
      <c r="K18" s="569" t="n">
        <f aca="false">J18/1000000</f>
        <v>0</v>
      </c>
      <c r="L18" s="568" t="n">
        <v>41383</v>
      </c>
      <c r="M18" s="569" t="n">
        <v>42456</v>
      </c>
      <c r="N18" s="570" t="n">
        <f aca="false">L18-M18</f>
        <v>-1073</v>
      </c>
      <c r="O18" s="570" t="n">
        <f aca="false">$F18*N18</f>
        <v>-1073000</v>
      </c>
      <c r="P18" s="706" t="n">
        <f aca="false">O18/1000000</f>
        <v>-1.073</v>
      </c>
      <c r="Q18" s="32"/>
    </row>
    <row r="19" customFormat="false" ht="20.25" hidden="false" customHeight="false" outlineLevel="0" collapsed="false">
      <c r="A19" s="319" t="n">
        <v>4</v>
      </c>
      <c r="B19" s="320" t="s">
        <v>384</v>
      </c>
      <c r="C19" s="100" t="n">
        <v>5128424</v>
      </c>
      <c r="D19" s="704" t="s">
        <v>21</v>
      </c>
      <c r="E19" s="694" t="s">
        <v>383</v>
      </c>
      <c r="F19" s="722" t="n">
        <v>1000</v>
      </c>
      <c r="G19" s="723" t="n">
        <v>996681</v>
      </c>
      <c r="H19" s="724" t="n">
        <v>996681</v>
      </c>
      <c r="I19" s="724" t="n">
        <f aca="false">G19-H19</f>
        <v>0</v>
      </c>
      <c r="J19" s="724" t="n">
        <f aca="false">$F19*I19</f>
        <v>0</v>
      </c>
      <c r="K19" s="724" t="n">
        <f aca="false">J19/1000000</f>
        <v>0</v>
      </c>
      <c r="L19" s="723" t="n">
        <v>998000</v>
      </c>
      <c r="M19" s="724" t="n">
        <v>999223</v>
      </c>
      <c r="N19" s="725" t="n">
        <f aca="false">L19-M19</f>
        <v>-1223</v>
      </c>
      <c r="O19" s="725" t="n">
        <f aca="false">$F19*N19</f>
        <v>-1223000</v>
      </c>
      <c r="P19" s="726" t="n">
        <f aca="false">O19/1000000</f>
        <v>-1.223</v>
      </c>
      <c r="Q19" s="89"/>
    </row>
    <row r="20" customFormat="false" ht="12.75" hidden="false" customHeight="false" outlineLevel="0" collapsed="false">
      <c r="A20" s="702"/>
      <c r="B20" s="7"/>
      <c r="C20" s="7"/>
      <c r="D20" s="7"/>
      <c r="E20" s="7"/>
      <c r="F20" s="7"/>
      <c r="G20" s="702"/>
      <c r="H20" s="7"/>
      <c r="I20" s="7"/>
      <c r="J20" s="7"/>
      <c r="K20" s="7"/>
      <c r="L20" s="702"/>
      <c r="M20" s="7"/>
      <c r="N20" s="7"/>
      <c r="O20" s="7"/>
      <c r="P20" s="653"/>
      <c r="Q20" s="32"/>
    </row>
    <row r="21" customFormat="false" ht="18" hidden="false" customHeight="false" outlineLevel="0" collapsed="false">
      <c r="A21" s="702"/>
      <c r="B21" s="7"/>
      <c r="C21" s="7"/>
      <c r="D21" s="7"/>
      <c r="E21" s="7"/>
      <c r="F21" s="7"/>
      <c r="G21" s="702"/>
      <c r="H21" s="727" t="s">
        <v>385</v>
      </c>
      <c r="I21" s="728"/>
      <c r="J21" s="311"/>
      <c r="K21" s="729" t="n">
        <f aca="false">SUM(K18:K18)</f>
        <v>0</v>
      </c>
      <c r="L21" s="702"/>
      <c r="M21" s="727" t="s">
        <v>385</v>
      </c>
      <c r="N21" s="729"/>
      <c r="O21" s="311"/>
      <c r="P21" s="729" t="n">
        <f aca="false">SUM(P18:P18)</f>
        <v>-1.073</v>
      </c>
      <c r="Q21" s="32"/>
    </row>
    <row r="22" customFormat="false" ht="12.75" hidden="false" customHeight="false" outlineLevel="0" collapsed="false">
      <c r="A22" s="702"/>
      <c r="B22" s="7"/>
      <c r="C22" s="7"/>
      <c r="D22" s="7"/>
      <c r="E22" s="7"/>
      <c r="F22" s="7"/>
      <c r="G22" s="702"/>
      <c r="H22" s="7"/>
      <c r="I22" s="7"/>
      <c r="J22" s="7"/>
      <c r="K22" s="7"/>
      <c r="L22" s="702"/>
      <c r="M22" s="7"/>
      <c r="N22" s="7"/>
      <c r="O22" s="7"/>
      <c r="P22" s="653"/>
      <c r="Q22" s="32"/>
    </row>
    <row r="23" customFormat="false" ht="13.5" hidden="false" customHeight="false" outlineLevel="0" collapsed="false">
      <c r="A23" s="421"/>
      <c r="B23" s="289"/>
      <c r="C23" s="289"/>
      <c r="D23" s="289"/>
      <c r="E23" s="289"/>
      <c r="F23" s="289"/>
      <c r="G23" s="421"/>
      <c r="H23" s="289"/>
      <c r="I23" s="730"/>
      <c r="J23" s="289"/>
      <c r="K23" s="731"/>
      <c r="L23" s="421"/>
      <c r="M23" s="289"/>
      <c r="N23" s="730"/>
      <c r="O23" s="289"/>
      <c r="P23" s="731"/>
      <c r="Q23" s="66"/>
    </row>
    <row r="24" customFormat="false" ht="13.5" hidden="false" customHeight="false" outlineLevel="0" collapsed="false"/>
    <row r="28" customFormat="false" ht="18" hidden="false" customHeight="false" outlineLevel="0" collapsed="false">
      <c r="A28" s="732" t="s">
        <v>387</v>
      </c>
      <c r="B28" s="558"/>
      <c r="C28" s="558"/>
      <c r="D28" s="558"/>
      <c r="E28" s="558"/>
      <c r="F28" s="558"/>
      <c r="K28" s="733" t="n">
        <f aca="false">(K15+K21)</f>
        <v>0</v>
      </c>
      <c r="L28" s="734"/>
      <c r="M28" s="734"/>
      <c r="N28" s="734"/>
      <c r="O28" s="734"/>
      <c r="P28" s="733" t="n">
        <f aca="false">(P15+P21)</f>
        <v>2.057</v>
      </c>
    </row>
    <row r="31" customFormat="false" ht="18" hidden="false" customHeight="false" outlineLevel="0" collapsed="false">
      <c r="A31" s="732" t="s">
        <v>388</v>
      </c>
      <c r="B31" s="732" t="s">
        <v>389</v>
      </c>
    </row>
    <row r="32" customFormat="false" ht="18" hidden="false" customHeight="false" outlineLevel="0" collapsed="false">
      <c r="A32" s="735"/>
      <c r="B32" s="735"/>
      <c r="H32" s="143" t="s">
        <v>390</v>
      </c>
      <c r="I32" s="558"/>
      <c r="J32" s="143"/>
      <c r="K32" s="582" t="n">
        <v>0</v>
      </c>
      <c r="L32" s="582"/>
      <c r="M32" s="582"/>
      <c r="N32" s="582"/>
      <c r="O32" s="582"/>
      <c r="P32" s="582" t="n">
        <v>0</v>
      </c>
    </row>
    <row r="33" customFormat="false" ht="18" hidden="false" customHeight="false" outlineLevel="0" collapsed="false">
      <c r="H33" s="143" t="s">
        <v>391</v>
      </c>
      <c r="I33" s="558"/>
      <c r="J33" s="143"/>
      <c r="K33" s="582" t="n">
        <f aca="false">BRPL!K17</f>
        <v>0</v>
      </c>
      <c r="L33" s="582"/>
      <c r="M33" s="582"/>
      <c r="N33" s="582"/>
      <c r="O33" s="582"/>
      <c r="P33" s="582" t="n">
        <f aca="false">BRPL!P17</f>
        <v>0</v>
      </c>
    </row>
    <row r="34" customFormat="false" ht="18" hidden="false" customHeight="false" outlineLevel="0" collapsed="false">
      <c r="H34" s="143" t="s">
        <v>392</v>
      </c>
      <c r="I34" s="558"/>
      <c r="J34" s="143"/>
      <c r="K34" s="558" t="n">
        <f aca="false">BYPL!K32</f>
        <v>0.0761</v>
      </c>
      <c r="L34" s="558"/>
      <c r="M34" s="736"/>
      <c r="N34" s="558"/>
      <c r="O34" s="558"/>
      <c r="P34" s="558" t="n">
        <f aca="false">BYPL!P32</f>
        <v>-3.3182</v>
      </c>
    </row>
    <row r="35" customFormat="false" ht="18" hidden="false" customHeight="false" outlineLevel="0" collapsed="false">
      <c r="H35" s="143" t="s">
        <v>393</v>
      </c>
      <c r="I35" s="558"/>
      <c r="J35" s="143"/>
      <c r="K35" s="558" t="n">
        <f aca="false">NDMC!K32</f>
        <v>0</v>
      </c>
      <c r="L35" s="558"/>
      <c r="M35" s="558"/>
      <c r="N35" s="558"/>
      <c r="O35" s="558"/>
      <c r="P35" s="558" t="n">
        <f aca="false">NDMC!P32</f>
        <v>0.2695</v>
      </c>
    </row>
    <row r="36" customFormat="false" ht="18" hidden="false" customHeight="false" outlineLevel="0" collapsed="false">
      <c r="H36" s="143" t="s">
        <v>394</v>
      </c>
      <c r="I36" s="558"/>
      <c r="J36" s="143"/>
      <c r="K36" s="558"/>
      <c r="L36" s="558"/>
      <c r="M36" s="558"/>
      <c r="N36" s="558"/>
      <c r="O36" s="558"/>
      <c r="P36" s="558"/>
    </row>
    <row r="37" customFormat="false" ht="18" hidden="false" customHeight="false" outlineLevel="0" collapsed="false">
      <c r="H37" s="737" t="s">
        <v>395</v>
      </c>
      <c r="I37" s="143"/>
      <c r="J37" s="143"/>
      <c r="K37" s="143" t="n">
        <f aca="false">SUM(K32:K36)</f>
        <v>0.0761</v>
      </c>
      <c r="L37" s="558"/>
      <c r="M37" s="558"/>
      <c r="N37" s="558"/>
      <c r="O37" s="558"/>
      <c r="P37" s="143" t="n">
        <f aca="false">SUM(P32:P36)</f>
        <v>-3.0487</v>
      </c>
    </row>
    <row r="38" customFormat="false" ht="18" hidden="false" customHeight="false" outlineLevel="0" collapsed="false">
      <c r="H38" s="558"/>
      <c r="I38" s="558"/>
      <c r="J38" s="558"/>
      <c r="K38" s="558"/>
      <c r="L38" s="558"/>
      <c r="M38" s="558"/>
      <c r="N38" s="558"/>
      <c r="O38" s="558"/>
      <c r="P38" s="558"/>
    </row>
    <row r="39" customFormat="false" ht="18" hidden="false" customHeight="false" outlineLevel="0" collapsed="false">
      <c r="A39" s="732" t="s">
        <v>396</v>
      </c>
      <c r="B39" s="738"/>
      <c r="C39" s="738"/>
      <c r="D39" s="738"/>
      <c r="E39" s="738"/>
      <c r="F39" s="738"/>
      <c r="G39" s="738"/>
      <c r="H39" s="143"/>
      <c r="I39" s="739"/>
      <c r="J39" s="143"/>
      <c r="K39" s="739" t="n">
        <f aca="false">K28+K37</f>
        <v>0.0761</v>
      </c>
      <c r="L39" s="558"/>
      <c r="M39" s="558"/>
      <c r="N39" s="558"/>
      <c r="O39" s="558"/>
      <c r="P39" s="739" t="n">
        <f aca="false">P28+P37</f>
        <v>-0.9917</v>
      </c>
    </row>
    <row r="40" customFormat="false" ht="18" hidden="false" customHeight="false" outlineLevel="0" collapsed="false">
      <c r="A40" s="143"/>
      <c r="B40" s="740"/>
      <c r="C40" s="738"/>
      <c r="D40" s="738"/>
      <c r="E40" s="738"/>
      <c r="F40" s="738"/>
      <c r="G40" s="738"/>
      <c r="H40" s="738"/>
      <c r="I40" s="741"/>
      <c r="J40" s="738"/>
    </row>
    <row r="41" customFormat="false" ht="18" hidden="false" customHeight="false" outlineLevel="0" collapsed="false">
      <c r="A41" s="737" t="s">
        <v>397</v>
      </c>
      <c r="B41" s="143" t="s">
        <v>398</v>
      </c>
      <c r="C41" s="738"/>
      <c r="D41" s="738"/>
      <c r="E41" s="738"/>
      <c r="F41" s="738"/>
      <c r="G41" s="738"/>
      <c r="H41" s="738"/>
      <c r="I41" s="741"/>
      <c r="J41" s="738"/>
    </row>
    <row r="42" customFormat="false" ht="12.75" hidden="false" customHeight="false" outlineLevel="0" collapsed="false">
      <c r="A42" s="742"/>
      <c r="B42" s="740"/>
      <c r="C42" s="738"/>
      <c r="D42" s="738"/>
      <c r="E42" s="738"/>
      <c r="F42" s="738"/>
      <c r="G42" s="738"/>
      <c r="H42" s="738"/>
      <c r="I42" s="741"/>
      <c r="J42" s="738"/>
    </row>
    <row r="43" customFormat="false" ht="18" hidden="false" customHeight="false" outlineLevel="0" collapsed="false">
      <c r="A43" s="743" t="s">
        <v>399</v>
      </c>
      <c r="B43" s="744" t="s">
        <v>400</v>
      </c>
      <c r="C43" s="745" t="s">
        <v>401</v>
      </c>
      <c r="D43" s="744"/>
      <c r="E43" s="744"/>
      <c r="F43" s="744"/>
      <c r="G43" s="311" t="n">
        <v>28.0179</v>
      </c>
      <c r="H43" s="744" t="s">
        <v>402</v>
      </c>
      <c r="I43" s="744"/>
      <c r="J43" s="746"/>
      <c r="K43" s="744" t="n">
        <f aca="false">($K$39*G43)/100</f>
        <v>0.0213216219</v>
      </c>
      <c r="L43" s="744"/>
      <c r="M43" s="744"/>
      <c r="N43" s="744"/>
      <c r="O43" s="744"/>
      <c r="P43" s="744" t="n">
        <f aca="false">($P$39*G43)/100</f>
        <v>-0.2778535143</v>
      </c>
    </row>
    <row r="44" customFormat="false" ht="18" hidden="false" customHeight="false" outlineLevel="0" collapsed="false">
      <c r="A44" s="743" t="s">
        <v>403</v>
      </c>
      <c r="B44" s="744" t="s">
        <v>404</v>
      </c>
      <c r="C44" s="745" t="s">
        <v>401</v>
      </c>
      <c r="D44" s="744"/>
      <c r="E44" s="744"/>
      <c r="F44" s="744"/>
      <c r="G44" s="311" t="n">
        <v>42.2427</v>
      </c>
      <c r="H44" s="744" t="s">
        <v>402</v>
      </c>
      <c r="I44" s="744"/>
      <c r="J44" s="746"/>
      <c r="K44" s="744" t="n">
        <f aca="false">($K$39*G44)/100</f>
        <v>0.0321466947</v>
      </c>
      <c r="L44" s="744"/>
      <c r="M44" s="744"/>
      <c r="N44" s="744"/>
      <c r="O44" s="744"/>
      <c r="P44" s="744" t="n">
        <f aca="false">($P$39*G44)/100</f>
        <v>-0.4189208559</v>
      </c>
    </row>
    <row r="45" customFormat="false" ht="18" hidden="false" customHeight="false" outlineLevel="0" collapsed="false">
      <c r="A45" s="743" t="s">
        <v>405</v>
      </c>
      <c r="B45" s="744" t="s">
        <v>406</v>
      </c>
      <c r="C45" s="745" t="s">
        <v>401</v>
      </c>
      <c r="D45" s="744"/>
      <c r="E45" s="744"/>
      <c r="F45" s="744"/>
      <c r="G45" s="311" t="n">
        <v>23.8859</v>
      </c>
      <c r="H45" s="744" t="s">
        <v>402</v>
      </c>
      <c r="I45" s="744"/>
      <c r="J45" s="746"/>
      <c r="K45" s="744" t="n">
        <f aca="false">($K$39*G45)/100</f>
        <v>0.0181771699</v>
      </c>
      <c r="L45" s="744"/>
      <c r="M45" s="744"/>
      <c r="N45" s="744"/>
      <c r="O45" s="744"/>
      <c r="P45" s="744" t="n">
        <f aca="false">($P$39*G45)/100</f>
        <v>-0.2368764703</v>
      </c>
    </row>
    <row r="46" customFormat="false" ht="18" hidden="false" customHeight="false" outlineLevel="0" collapsed="false">
      <c r="A46" s="743" t="s">
        <v>407</v>
      </c>
      <c r="B46" s="744" t="s">
        <v>408</v>
      </c>
      <c r="C46" s="745" t="s">
        <v>401</v>
      </c>
      <c r="D46" s="744"/>
      <c r="E46" s="744"/>
      <c r="F46" s="744"/>
      <c r="G46" s="311" t="n">
        <v>5.0863</v>
      </c>
      <c r="H46" s="744" t="s">
        <v>402</v>
      </c>
      <c r="I46" s="744"/>
      <c r="J46" s="746"/>
      <c r="K46" s="744" t="n">
        <f aca="false">($K$39*G46)/100</f>
        <v>0.0038706743</v>
      </c>
      <c r="L46" s="744"/>
      <c r="M46" s="744"/>
      <c r="N46" s="744"/>
      <c r="O46" s="744"/>
      <c r="P46" s="744" t="n">
        <f aca="false">($P$39*G46)/100</f>
        <v>-0.0504408371</v>
      </c>
    </row>
    <row r="47" customFormat="false" ht="18" hidden="false" customHeight="false" outlineLevel="0" collapsed="false">
      <c r="A47" s="743" t="s">
        <v>409</v>
      </c>
      <c r="B47" s="744" t="s">
        <v>410</v>
      </c>
      <c r="C47" s="745" t="s">
        <v>401</v>
      </c>
      <c r="D47" s="744"/>
      <c r="E47" s="744"/>
      <c r="F47" s="744"/>
      <c r="G47" s="311" t="n">
        <v>0.7672</v>
      </c>
      <c r="H47" s="744" t="s">
        <v>402</v>
      </c>
      <c r="I47" s="744"/>
      <c r="J47" s="746"/>
      <c r="K47" s="744" t="n">
        <f aca="false">($K$39*G47)/100</f>
        <v>0.0005838392</v>
      </c>
      <c r="L47" s="744"/>
      <c r="M47" s="744"/>
      <c r="N47" s="744"/>
      <c r="O47" s="744"/>
      <c r="P47" s="744" t="n">
        <f aca="false">($P$39*G47)/100</f>
        <v>-0.0076083224</v>
      </c>
    </row>
    <row r="48" customFormat="false" ht="12.75" hidden="false" customHeight="false" outlineLevel="0" collapsed="false">
      <c r="F48" s="747"/>
      <c r="J48" s="683"/>
    </row>
    <row r="49" customFormat="false" ht="15" hidden="false" customHeight="false" outlineLevel="0" collapsed="false">
      <c r="A49" s="748" t="s">
        <v>411</v>
      </c>
      <c r="F49" s="747"/>
      <c r="J49" s="68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49"/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1"/>
      <c r="R1" s="7"/>
    </row>
    <row r="2" customFormat="false" ht="30" hidden="false" customHeight="false" outlineLevel="0" collapsed="false">
      <c r="A2" s="752"/>
      <c r="B2" s="7"/>
      <c r="C2" s="7"/>
      <c r="D2" s="7"/>
      <c r="E2" s="7"/>
      <c r="F2" s="7"/>
      <c r="G2" s="753" t="s">
        <v>412</v>
      </c>
      <c r="H2" s="7"/>
      <c r="I2" s="7"/>
      <c r="J2" s="7"/>
      <c r="K2" s="7"/>
      <c r="L2" s="7"/>
      <c r="M2" s="7"/>
      <c r="N2" s="7"/>
      <c r="O2" s="7"/>
      <c r="P2" s="7"/>
      <c r="Q2" s="754"/>
      <c r="R2" s="7"/>
    </row>
    <row r="3" customFormat="false" ht="26.25" hidden="false" customHeight="false" outlineLevel="0" collapsed="false">
      <c r="A3" s="75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54"/>
      <c r="R3" s="7"/>
    </row>
    <row r="4" customFormat="false" ht="25.5" hidden="false" customHeight="false" outlineLevel="0" collapsed="false">
      <c r="A4" s="75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54"/>
      <c r="R4" s="7"/>
    </row>
    <row r="5" customFormat="false" ht="23.25" hidden="false" customHeight="false" outlineLevel="0" collapsed="false">
      <c r="A5" s="756"/>
      <c r="B5" s="7"/>
      <c r="C5" s="757" t="s">
        <v>413</v>
      </c>
      <c r="D5" s="7"/>
      <c r="E5" s="7"/>
      <c r="F5" s="7"/>
      <c r="G5" s="7"/>
      <c r="H5" s="7"/>
      <c r="I5" s="7"/>
      <c r="J5" s="7"/>
      <c r="K5" s="7"/>
      <c r="L5" s="758"/>
      <c r="M5" s="7"/>
      <c r="N5" s="7"/>
      <c r="O5" s="7"/>
      <c r="P5" s="7"/>
      <c r="Q5" s="754"/>
      <c r="R5" s="7"/>
    </row>
    <row r="6" customFormat="false" ht="18" hidden="false" customHeight="false" outlineLevel="0" collapsed="false">
      <c r="A6" s="759"/>
      <c r="B6" s="54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54"/>
      <c r="R6" s="7"/>
    </row>
    <row r="7" customFormat="false" ht="26.25" hidden="false" customHeight="false" outlineLevel="0" collapsed="false">
      <c r="A7" s="752"/>
      <c r="B7" s="7"/>
      <c r="C7" s="7"/>
      <c r="D7" s="7"/>
      <c r="E7" s="7"/>
      <c r="F7" s="760" t="s">
        <v>414</v>
      </c>
      <c r="G7" s="7"/>
      <c r="H7" s="7"/>
      <c r="I7" s="7"/>
      <c r="J7" s="7"/>
      <c r="K7" s="7"/>
      <c r="L7" s="758"/>
      <c r="M7" s="7"/>
      <c r="N7" s="7"/>
      <c r="O7" s="7"/>
      <c r="P7" s="7"/>
      <c r="Q7" s="754"/>
      <c r="R7" s="7"/>
    </row>
    <row r="8" customFormat="false" ht="25.5" hidden="false" customHeight="false" outlineLevel="0" collapsed="false">
      <c r="A8" s="755"/>
      <c r="B8" s="761"/>
      <c r="C8" s="7"/>
      <c r="D8" s="7"/>
      <c r="E8" s="7"/>
      <c r="F8" s="7"/>
      <c r="G8" s="7"/>
      <c r="H8" s="762"/>
      <c r="I8" s="7"/>
      <c r="J8" s="7"/>
      <c r="K8" s="7"/>
      <c r="L8" s="7"/>
      <c r="M8" s="7"/>
      <c r="N8" s="7"/>
      <c r="O8" s="7"/>
      <c r="P8" s="7"/>
      <c r="Q8" s="754"/>
      <c r="R8" s="7"/>
    </row>
    <row r="9" customFormat="false" ht="12.75" hidden="false" customHeight="false" outlineLevel="0" collapsed="false">
      <c r="A9" s="756"/>
      <c r="B9" s="7"/>
      <c r="C9" s="7"/>
      <c r="D9" s="7"/>
      <c r="E9" s="7"/>
      <c r="F9" s="7"/>
      <c r="G9" s="7"/>
      <c r="H9" s="763"/>
      <c r="I9" s="7"/>
      <c r="J9" s="7"/>
      <c r="K9" s="7"/>
      <c r="L9" s="7"/>
      <c r="M9" s="7"/>
      <c r="N9" s="7"/>
      <c r="O9" s="7"/>
      <c r="P9" s="7"/>
      <c r="Q9" s="754"/>
      <c r="R9" s="7"/>
    </row>
    <row r="10" customFormat="false" ht="45.75" hidden="false" customHeight="true" outlineLevel="0" collapsed="false">
      <c r="A10" s="756"/>
      <c r="B10" s="764" t="s">
        <v>415</v>
      </c>
      <c r="C10" s="7"/>
      <c r="D10" s="7"/>
      <c r="E10" s="7"/>
      <c r="F10" s="7"/>
      <c r="G10" s="7"/>
      <c r="H10" s="763"/>
      <c r="I10" s="765"/>
      <c r="J10" s="466"/>
      <c r="K10" s="466"/>
      <c r="L10" s="466"/>
      <c r="M10" s="466"/>
      <c r="N10" s="765"/>
      <c r="O10" s="466"/>
      <c r="P10" s="466"/>
      <c r="Q10" s="754"/>
      <c r="R10" s="7"/>
    </row>
    <row r="11" customFormat="false" ht="20.25" hidden="false" customHeight="false" outlineLevel="0" collapsed="false">
      <c r="A11" s="756"/>
      <c r="B11" s="7"/>
      <c r="C11" s="7"/>
      <c r="D11" s="7"/>
      <c r="E11" s="7"/>
      <c r="F11" s="7"/>
      <c r="G11" s="7"/>
      <c r="H11" s="766"/>
      <c r="I11" s="767" t="s">
        <v>127</v>
      </c>
      <c r="J11" s="768"/>
      <c r="K11" s="768"/>
      <c r="L11" s="768"/>
      <c r="M11" s="768"/>
      <c r="N11" s="767" t="s">
        <v>128</v>
      </c>
      <c r="O11" s="768"/>
      <c r="P11" s="768"/>
      <c r="Q11" s="769"/>
      <c r="R11" s="449"/>
      <c r="S11" s="232"/>
    </row>
    <row r="12" customFormat="false" ht="12.75" hidden="false" customHeight="false" outlineLevel="0" collapsed="false">
      <c r="A12" s="756"/>
      <c r="B12" s="7"/>
      <c r="C12" s="7"/>
      <c r="D12" s="7"/>
      <c r="E12" s="7"/>
      <c r="F12" s="7"/>
      <c r="G12" s="7"/>
      <c r="H12" s="763"/>
      <c r="I12" s="770"/>
      <c r="J12" s="770"/>
      <c r="K12" s="770"/>
      <c r="L12" s="770"/>
      <c r="M12" s="770"/>
      <c r="N12" s="770"/>
      <c r="O12" s="770"/>
      <c r="P12" s="770"/>
      <c r="Q12" s="754"/>
      <c r="R12" s="7"/>
    </row>
    <row r="13" customFormat="false" ht="26.25" hidden="false" customHeight="false" outlineLevel="0" collapsed="false">
      <c r="A13" s="771" t="n">
        <v>1</v>
      </c>
      <c r="B13" s="757" t="s">
        <v>416</v>
      </c>
      <c r="C13" s="772"/>
      <c r="D13" s="772"/>
      <c r="E13" s="773"/>
      <c r="F13" s="773"/>
      <c r="G13" s="774"/>
      <c r="H13" s="775" t="s">
        <v>417</v>
      </c>
      <c r="I13" s="776" t="n">
        <f aca="false">NDPL!K160</f>
        <v>0.278839686416129</v>
      </c>
      <c r="J13" s="760"/>
      <c r="K13" s="760"/>
      <c r="L13" s="760"/>
      <c r="M13" s="775" t="s">
        <v>417</v>
      </c>
      <c r="N13" s="776" t="n">
        <f aca="false">NDPL!P160</f>
        <v>3.58720592118387</v>
      </c>
      <c r="O13" s="760"/>
      <c r="P13" s="760"/>
      <c r="Q13" s="754"/>
      <c r="R13" s="7"/>
    </row>
    <row r="14" customFormat="false" ht="26.25" hidden="false" customHeight="false" outlineLevel="0" collapsed="false">
      <c r="A14" s="771"/>
      <c r="B14" s="757"/>
      <c r="C14" s="772"/>
      <c r="D14" s="772"/>
      <c r="E14" s="773"/>
      <c r="F14" s="773"/>
      <c r="G14" s="774"/>
      <c r="H14" s="775"/>
      <c r="I14" s="776"/>
      <c r="J14" s="760"/>
      <c r="K14" s="760"/>
      <c r="L14" s="760"/>
      <c r="M14" s="775"/>
      <c r="N14" s="776"/>
      <c r="O14" s="760"/>
      <c r="P14" s="760"/>
      <c r="Q14" s="754"/>
      <c r="R14" s="7"/>
    </row>
    <row r="15" customFormat="false" ht="26.25" hidden="false" customHeight="false" outlineLevel="0" collapsed="false">
      <c r="A15" s="771"/>
      <c r="B15" s="757"/>
      <c r="C15" s="772"/>
      <c r="D15" s="772"/>
      <c r="E15" s="773"/>
      <c r="F15" s="773"/>
      <c r="G15" s="761"/>
      <c r="H15" s="775"/>
      <c r="I15" s="776"/>
      <c r="J15" s="760"/>
      <c r="K15" s="760"/>
      <c r="L15" s="760"/>
      <c r="M15" s="775"/>
      <c r="N15" s="776"/>
      <c r="O15" s="760"/>
      <c r="P15" s="760"/>
      <c r="Q15" s="754"/>
      <c r="R15" s="7"/>
    </row>
    <row r="16" customFormat="false" ht="26.25" hidden="false" customHeight="false" outlineLevel="0" collapsed="false">
      <c r="A16" s="771" t="n">
        <v>2</v>
      </c>
      <c r="B16" s="757" t="s">
        <v>418</v>
      </c>
      <c r="C16" s="772"/>
      <c r="D16" s="772"/>
      <c r="E16" s="773"/>
      <c r="F16" s="773"/>
      <c r="G16" s="774"/>
      <c r="H16" s="775"/>
      <c r="I16" s="776" t="n">
        <f aca="false">BRPL!K176</f>
        <v>-4.9289355993</v>
      </c>
      <c r="J16" s="760"/>
      <c r="K16" s="760"/>
      <c r="L16" s="760"/>
      <c r="M16" s="775" t="s">
        <v>417</v>
      </c>
      <c r="N16" s="776" t="n">
        <f aca="false">BRPL!P176</f>
        <v>22.6762245787667</v>
      </c>
      <c r="O16" s="760"/>
      <c r="P16" s="760"/>
      <c r="Q16" s="754"/>
      <c r="R16" s="7"/>
    </row>
    <row r="17" customFormat="false" ht="26.25" hidden="false" customHeight="false" outlineLevel="0" collapsed="false">
      <c r="A17" s="771"/>
      <c r="B17" s="757"/>
      <c r="C17" s="772"/>
      <c r="D17" s="772"/>
      <c r="E17" s="773"/>
      <c r="F17" s="773"/>
      <c r="G17" s="774"/>
      <c r="H17" s="775"/>
      <c r="I17" s="776"/>
      <c r="J17" s="760"/>
      <c r="K17" s="760"/>
      <c r="L17" s="760"/>
      <c r="M17" s="775"/>
      <c r="N17" s="776"/>
      <c r="O17" s="760"/>
      <c r="P17" s="760"/>
      <c r="Q17" s="754"/>
      <c r="R17" s="7"/>
    </row>
    <row r="18" customFormat="false" ht="26.25" hidden="false" customHeight="false" outlineLevel="0" collapsed="false">
      <c r="A18" s="771"/>
      <c r="B18" s="757"/>
      <c r="C18" s="772"/>
      <c r="D18" s="772"/>
      <c r="E18" s="773"/>
      <c r="F18" s="773"/>
      <c r="G18" s="761"/>
      <c r="H18" s="775"/>
      <c r="I18" s="776"/>
      <c r="J18" s="760"/>
      <c r="K18" s="760"/>
      <c r="L18" s="760"/>
      <c r="M18" s="775"/>
      <c r="N18" s="776"/>
      <c r="O18" s="760"/>
      <c r="P18" s="760"/>
      <c r="Q18" s="754"/>
      <c r="R18" s="7"/>
    </row>
    <row r="19" customFormat="false" ht="26.25" hidden="false" customHeight="false" outlineLevel="0" collapsed="false">
      <c r="A19" s="771" t="n">
        <v>3</v>
      </c>
      <c r="B19" s="757" t="s">
        <v>419</v>
      </c>
      <c r="C19" s="772"/>
      <c r="D19" s="772"/>
      <c r="E19" s="773"/>
      <c r="F19" s="773"/>
      <c r="G19" s="774"/>
      <c r="H19" s="775" t="s">
        <v>417</v>
      </c>
      <c r="I19" s="776" t="n">
        <f aca="false">BYPL!K165</f>
        <v>0.223019095383871</v>
      </c>
      <c r="J19" s="760"/>
      <c r="K19" s="760"/>
      <c r="L19" s="760"/>
      <c r="M19" s="775" t="s">
        <v>417</v>
      </c>
      <c r="N19" s="776" t="n">
        <f aca="false">BYPL!P165</f>
        <v>11.0599144042161</v>
      </c>
      <c r="O19" s="760"/>
      <c r="P19" s="760"/>
      <c r="Q19" s="754"/>
      <c r="R19" s="7"/>
    </row>
    <row r="20" customFormat="false" ht="26.25" hidden="false" customHeight="false" outlineLevel="0" collapsed="false">
      <c r="A20" s="771"/>
      <c r="B20" s="757"/>
      <c r="C20" s="772"/>
      <c r="D20" s="772"/>
      <c r="E20" s="773"/>
      <c r="F20" s="773"/>
      <c r="G20" s="774"/>
      <c r="H20" s="775"/>
      <c r="I20" s="776"/>
      <c r="J20" s="760"/>
      <c r="K20" s="760"/>
      <c r="L20" s="760"/>
      <c r="M20" s="775"/>
      <c r="N20" s="776"/>
      <c r="O20" s="760"/>
      <c r="P20" s="760"/>
      <c r="Q20" s="754"/>
      <c r="R20" s="7"/>
    </row>
    <row r="21" customFormat="false" ht="26.25" hidden="false" customHeight="false" outlineLevel="0" collapsed="false">
      <c r="A21" s="771"/>
      <c r="B21" s="444"/>
      <c r="C21" s="444"/>
      <c r="D21" s="444"/>
      <c r="E21" s="433"/>
      <c r="F21" s="433"/>
      <c r="G21" s="544"/>
      <c r="H21" s="775"/>
      <c r="I21" s="776"/>
      <c r="J21" s="760"/>
      <c r="K21" s="760"/>
      <c r="L21" s="760"/>
      <c r="M21" s="775"/>
      <c r="N21" s="776"/>
      <c r="O21" s="760"/>
      <c r="P21" s="760"/>
      <c r="Q21" s="754"/>
      <c r="R21" s="7"/>
    </row>
    <row r="22" customFormat="false" ht="26.25" hidden="false" customHeight="false" outlineLevel="0" collapsed="false">
      <c r="A22" s="771" t="n">
        <v>4</v>
      </c>
      <c r="B22" s="757" t="s">
        <v>420</v>
      </c>
      <c r="C22" s="444"/>
      <c r="D22" s="444"/>
      <c r="E22" s="433"/>
      <c r="F22" s="433"/>
      <c r="G22" s="774"/>
      <c r="H22" s="775" t="s">
        <v>417</v>
      </c>
      <c r="I22" s="776" t="n">
        <f aca="false">NDMC!K81</f>
        <v>2.9406206743</v>
      </c>
      <c r="J22" s="760"/>
      <c r="K22" s="760"/>
      <c r="L22" s="760"/>
      <c r="M22" s="775" t="s">
        <v>417</v>
      </c>
      <c r="N22" s="776" t="n">
        <f aca="false">NDMC!P81</f>
        <v>10.1086924962333</v>
      </c>
      <c r="O22" s="760"/>
      <c r="P22" s="760"/>
      <c r="Q22" s="754"/>
      <c r="R22" s="7"/>
    </row>
    <row r="23" customFormat="false" ht="26.25" hidden="false" customHeight="false" outlineLevel="0" collapsed="false">
      <c r="A23" s="771"/>
      <c r="B23" s="757"/>
      <c r="C23" s="444"/>
      <c r="D23" s="444"/>
      <c r="E23" s="433"/>
      <c r="F23" s="433"/>
      <c r="G23" s="774"/>
      <c r="H23" s="775"/>
      <c r="I23" s="776"/>
      <c r="J23" s="760"/>
      <c r="K23" s="760"/>
      <c r="L23" s="760"/>
      <c r="M23" s="775"/>
      <c r="N23" s="776"/>
      <c r="O23" s="760"/>
      <c r="P23" s="760"/>
      <c r="Q23" s="754"/>
      <c r="R23" s="7"/>
    </row>
    <row r="24" customFormat="false" ht="26.25" hidden="false" customHeight="false" outlineLevel="0" collapsed="false">
      <c r="A24" s="771"/>
      <c r="B24" s="444"/>
      <c r="C24" s="444"/>
      <c r="D24" s="444"/>
      <c r="E24" s="433"/>
      <c r="F24" s="433"/>
      <c r="G24" s="544"/>
      <c r="H24" s="775"/>
      <c r="I24" s="776"/>
      <c r="J24" s="760"/>
      <c r="K24" s="760"/>
      <c r="L24" s="760"/>
      <c r="M24" s="775"/>
      <c r="N24" s="776"/>
      <c r="O24" s="760"/>
      <c r="P24" s="760"/>
      <c r="Q24" s="754"/>
      <c r="R24" s="7"/>
    </row>
    <row r="25" customFormat="false" ht="26.25" hidden="false" customHeight="false" outlineLevel="0" collapsed="false">
      <c r="A25" s="771" t="n">
        <v>5</v>
      </c>
      <c r="B25" s="757" t="s">
        <v>421</v>
      </c>
      <c r="C25" s="444"/>
      <c r="D25" s="444"/>
      <c r="E25" s="433"/>
      <c r="F25" s="433"/>
      <c r="G25" s="774"/>
      <c r="H25" s="775" t="s">
        <v>417</v>
      </c>
      <c r="I25" s="776" t="n">
        <f aca="false">MES!K58</f>
        <v>0.1911838392</v>
      </c>
      <c r="J25" s="760"/>
      <c r="K25" s="760"/>
      <c r="L25" s="760"/>
      <c r="M25" s="775" t="s">
        <v>417</v>
      </c>
      <c r="N25" s="776" t="n">
        <f aca="false">MES!P58</f>
        <v>2.0272916776</v>
      </c>
      <c r="O25" s="760"/>
      <c r="P25" s="760"/>
      <c r="Q25" s="754"/>
      <c r="R25" s="7"/>
    </row>
    <row r="26" customFormat="false" ht="20.25" hidden="false" customHeight="false" outlineLevel="0" collapsed="false">
      <c r="A26" s="756"/>
      <c r="B26" s="7"/>
      <c r="C26" s="7"/>
      <c r="D26" s="7"/>
      <c r="E26" s="7"/>
      <c r="F26" s="7"/>
      <c r="G26" s="7"/>
      <c r="H26" s="777"/>
      <c r="I26" s="549"/>
      <c r="J26" s="548"/>
      <c r="K26" s="548"/>
      <c r="L26" s="548"/>
      <c r="M26" s="548"/>
      <c r="N26" s="548"/>
      <c r="O26" s="548"/>
      <c r="P26" s="548"/>
      <c r="Q26" s="754"/>
      <c r="R26" s="7"/>
    </row>
    <row r="27" customFormat="false" ht="18" hidden="false" customHeight="false" outlineLevel="0" collapsed="false">
      <c r="A27" s="759"/>
      <c r="B27" s="778"/>
      <c r="C27" s="719"/>
      <c r="D27" s="719"/>
      <c r="E27" s="719"/>
      <c r="F27" s="719"/>
      <c r="G27" s="779"/>
      <c r="H27" s="777"/>
      <c r="I27" s="7"/>
      <c r="J27" s="7"/>
      <c r="K27" s="7"/>
      <c r="L27" s="7"/>
      <c r="M27" s="7"/>
      <c r="N27" s="7"/>
      <c r="O27" s="7"/>
      <c r="P27" s="7"/>
      <c r="Q27" s="754"/>
      <c r="R27" s="7"/>
    </row>
    <row r="28" customFormat="false" ht="15" hidden="false" customHeight="false" outlineLevel="0" collapsed="false">
      <c r="A28" s="756"/>
      <c r="B28" s="7"/>
      <c r="C28" s="7"/>
      <c r="D28" s="7"/>
      <c r="E28" s="7"/>
      <c r="F28" s="7"/>
      <c r="G28" s="7"/>
      <c r="H28" s="777"/>
      <c r="I28" s="7"/>
      <c r="J28" s="7"/>
      <c r="K28" s="7"/>
      <c r="L28" s="7"/>
      <c r="M28" s="7"/>
      <c r="N28" s="7"/>
      <c r="O28" s="7"/>
      <c r="P28" s="7"/>
      <c r="Q28" s="754"/>
      <c r="R28" s="7"/>
    </row>
    <row r="29" customFormat="false" ht="54" hidden="false" customHeight="true" outlineLevel="0" collapsed="false">
      <c r="A29" s="780" t="s">
        <v>422</v>
      </c>
      <c r="B29" s="781"/>
      <c r="C29" s="781"/>
      <c r="D29" s="781"/>
      <c r="E29" s="781"/>
      <c r="F29" s="781"/>
      <c r="G29" s="781"/>
      <c r="H29" s="782"/>
      <c r="I29" s="782"/>
      <c r="J29" s="782"/>
      <c r="K29" s="782"/>
      <c r="L29" s="782"/>
      <c r="M29" s="782"/>
      <c r="N29" s="782"/>
      <c r="O29" s="782"/>
      <c r="P29" s="782"/>
      <c r="Q29" s="783"/>
      <c r="R29" s="7"/>
    </row>
    <row r="30" customFormat="false" ht="13.5" hidden="false" customHeight="false" outlineLevel="0" collapsed="false">
      <c r="A30" s="75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719" t="s">
        <v>423</v>
      </c>
      <c r="B33" s="7"/>
      <c r="C33" s="7"/>
      <c r="D33" s="7"/>
      <c r="E33" s="784"/>
      <c r="F33" s="784"/>
      <c r="G33" s="7"/>
      <c r="H33" s="7"/>
      <c r="I33" s="7"/>
    </row>
    <row r="34" customFormat="false" ht="15" hidden="false" customHeight="false" outlineLevel="0" collapsed="false">
      <c r="A34" s="125"/>
      <c r="B34" s="125"/>
      <c r="C34" s="125"/>
      <c r="D34" s="125"/>
      <c r="E34" s="784"/>
      <c r="F34" s="784"/>
      <c r="G34" s="7"/>
      <c r="H34" s="7"/>
      <c r="I34" s="7"/>
    </row>
    <row r="35" s="784" customFormat="true" ht="15" hidden="false" customHeight="true" outlineLevel="0" collapsed="false">
      <c r="A35" s="785" t="s">
        <v>424</v>
      </c>
      <c r="E35" s="0"/>
      <c r="F35" s="0"/>
      <c r="G35" s="125"/>
      <c r="H35" s="125"/>
      <c r="I35" s="125"/>
    </row>
    <row r="36" s="784" customFormat="true" ht="15" hidden="false" customHeight="true" outlineLevel="0" collapsed="false">
      <c r="A36" s="785"/>
      <c r="E36" s="0"/>
      <c r="F36" s="0"/>
      <c r="H36" s="125"/>
      <c r="I36" s="125"/>
    </row>
    <row r="37" s="784" customFormat="true" ht="15" hidden="false" customHeight="true" outlineLevel="0" collapsed="false">
      <c r="A37" s="785" t="s">
        <v>425</v>
      </c>
      <c r="E37" s="0"/>
      <c r="F37" s="0"/>
      <c r="I37" s="125"/>
    </row>
    <row r="38" s="784" customFormat="true" ht="15" hidden="false" customHeight="true" outlineLevel="0" collapsed="false">
      <c r="A38" s="786"/>
      <c r="E38" s="0"/>
      <c r="F38" s="0"/>
      <c r="I38" s="125"/>
    </row>
    <row r="39" s="784" customFormat="true" ht="15" hidden="false" customHeight="true" outlineLevel="0" collapsed="false">
      <c r="A39" s="785"/>
      <c r="E39" s="0"/>
      <c r="F39" s="0"/>
      <c r="I39" s="125"/>
    </row>
    <row r="40" s="784" customFormat="true" ht="15" hidden="false" customHeight="true" outlineLevel="0" collapsed="false">
      <c r="A40" s="785"/>
      <c r="B40" s="787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19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98"/>
      <c r="G1" s="7"/>
      <c r="H1" s="7"/>
      <c r="I1" s="196" t="s">
        <v>5</v>
      </c>
      <c r="J1" s="7"/>
      <c r="K1" s="7"/>
      <c r="L1" s="7"/>
      <c r="M1" s="7"/>
      <c r="N1" s="196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6/2013</v>
      </c>
      <c r="H2" s="10" t="str">
        <f aca="false">NDPL!H5</f>
        <v>INTIAL READING 01/05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6/2013</v>
      </c>
      <c r="M2" s="10" t="str">
        <f aca="false">NDPL!H5</f>
        <v>INTIAL READING 01/05/2013</v>
      </c>
      <c r="N2" s="10" t="s">
        <v>15</v>
      </c>
      <c r="O2" s="10" t="s">
        <v>16</v>
      </c>
      <c r="P2" s="12" t="s">
        <v>17</v>
      </c>
      <c r="Q2" s="788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89" t="s">
        <v>426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702"/>
      <c r="B5" s="711" t="s">
        <v>427</v>
      </c>
      <c r="C5" s="790" t="s">
        <v>381</v>
      </c>
      <c r="D5" s="7"/>
      <c r="E5" s="7"/>
      <c r="F5" s="653"/>
      <c r="G5" s="702"/>
      <c r="H5" s="7"/>
      <c r="I5" s="7"/>
      <c r="J5" s="7"/>
      <c r="K5" s="653"/>
      <c r="L5" s="702"/>
      <c r="M5" s="7"/>
      <c r="N5" s="7"/>
      <c r="O5" s="7"/>
      <c r="P5" s="653"/>
      <c r="Q5" s="32"/>
    </row>
    <row r="6" customFormat="false" ht="15" hidden="false" customHeight="false" outlineLevel="0" collapsed="false">
      <c r="A6" s="31" t="n">
        <v>1</v>
      </c>
      <c r="B6" s="791" t="s">
        <v>428</v>
      </c>
      <c r="C6" s="29" t="n">
        <v>4902492</v>
      </c>
      <c r="D6" s="101" t="s">
        <v>21</v>
      </c>
      <c r="E6" s="101" t="s">
        <v>429</v>
      </c>
      <c r="F6" s="663" t="n">
        <v>1500</v>
      </c>
      <c r="G6" s="28" t="n">
        <v>963427</v>
      </c>
      <c r="H6" s="40" t="n">
        <v>964049</v>
      </c>
      <c r="I6" s="469" t="n">
        <f aca="false">G6-H6</f>
        <v>-622</v>
      </c>
      <c r="J6" s="469" t="n">
        <f aca="false">$F6*I6</f>
        <v>-933000</v>
      </c>
      <c r="K6" s="697" t="n">
        <f aca="false">J6/1000000</f>
        <v>-0.933</v>
      </c>
      <c r="L6" s="28" t="n">
        <v>981073</v>
      </c>
      <c r="M6" s="40" t="n">
        <v>981080</v>
      </c>
      <c r="N6" s="469" t="n">
        <f aca="false">L6-M6</f>
        <v>-7</v>
      </c>
      <c r="O6" s="469" t="n">
        <f aca="false">$F6*N6</f>
        <v>-10500</v>
      </c>
      <c r="P6" s="697" t="n">
        <f aca="false">O6/1000000</f>
        <v>-0.0105</v>
      </c>
      <c r="Q6" s="32"/>
    </row>
    <row r="7" customFormat="false" ht="15" hidden="false" customHeight="false" outlineLevel="0" collapsed="false">
      <c r="A7" s="792" t="n">
        <v>2</v>
      </c>
      <c r="B7" s="791" t="s">
        <v>430</v>
      </c>
      <c r="C7" s="793" t="n">
        <v>5128477</v>
      </c>
      <c r="D7" s="101" t="s">
        <v>21</v>
      </c>
      <c r="E7" s="101" t="s">
        <v>429</v>
      </c>
      <c r="F7" s="794" t="n">
        <v>1500</v>
      </c>
      <c r="G7" s="28" t="n">
        <v>999844</v>
      </c>
      <c r="H7" s="40" t="n">
        <v>999844</v>
      </c>
      <c r="I7" s="469" t="n">
        <f aca="false">G7-H7</f>
        <v>0</v>
      </c>
      <c r="J7" s="469" t="n">
        <f aca="false">$F7*I7</f>
        <v>0</v>
      </c>
      <c r="K7" s="697" t="n">
        <f aca="false">J7/1000000</f>
        <v>0</v>
      </c>
      <c r="L7" s="28" t="n">
        <v>997739</v>
      </c>
      <c r="M7" s="40" t="n">
        <v>998126</v>
      </c>
      <c r="N7" s="469" t="n">
        <f aca="false">L7-M7</f>
        <v>-387</v>
      </c>
      <c r="O7" s="469" t="n">
        <f aca="false">$F7*N7</f>
        <v>-580500</v>
      </c>
      <c r="P7" s="697" t="n">
        <f aca="false">O7/1000000</f>
        <v>-0.5805</v>
      </c>
      <c r="Q7" s="32"/>
    </row>
    <row r="8" customFormat="false" ht="15" hidden="false" customHeight="false" outlineLevel="0" collapsed="false">
      <c r="A8" s="31" t="n">
        <v>3</v>
      </c>
      <c r="B8" s="791" t="s">
        <v>431</v>
      </c>
      <c r="C8" s="29" t="n">
        <v>4902494</v>
      </c>
      <c r="D8" s="101" t="s">
        <v>21</v>
      </c>
      <c r="E8" s="101" t="s">
        <v>429</v>
      </c>
      <c r="F8" s="663" t="n">
        <v>1500</v>
      </c>
      <c r="G8" s="28" t="n">
        <v>918284</v>
      </c>
      <c r="H8" s="40" t="n">
        <v>918283</v>
      </c>
      <c r="I8" s="469" t="n">
        <f aca="false">G8-H8</f>
        <v>1</v>
      </c>
      <c r="J8" s="469" t="n">
        <f aca="false">$F8*I8</f>
        <v>1500</v>
      </c>
      <c r="K8" s="697" t="n">
        <f aca="false">J8/1000000</f>
        <v>0.0015</v>
      </c>
      <c r="L8" s="28" t="n">
        <v>967785</v>
      </c>
      <c r="M8" s="40" t="n">
        <v>968097</v>
      </c>
      <c r="N8" s="469" t="n">
        <f aca="false">L8-M8</f>
        <v>-312</v>
      </c>
      <c r="O8" s="469" t="n">
        <f aca="false">$F8*N8</f>
        <v>-468000</v>
      </c>
      <c r="P8" s="697" t="n">
        <f aca="false">O8/1000000</f>
        <v>-0.468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63"/>
      <c r="G9" s="31"/>
      <c r="H9" s="29"/>
      <c r="I9" s="7"/>
      <c r="J9" s="7"/>
      <c r="K9" s="653"/>
      <c r="L9" s="31"/>
      <c r="M9" s="29"/>
      <c r="N9" s="7"/>
      <c r="O9" s="7"/>
      <c r="P9" s="653"/>
      <c r="Q9" s="32"/>
    </row>
    <row r="10" customFormat="false" ht="12.75" hidden="false" customHeight="false" outlineLevel="0" collapsed="false">
      <c r="A10" s="702"/>
      <c r="B10" s="7"/>
      <c r="C10" s="7"/>
      <c r="D10" s="7"/>
      <c r="E10" s="7"/>
      <c r="F10" s="653"/>
      <c r="G10" s="31"/>
      <c r="H10" s="29"/>
      <c r="I10" s="7"/>
      <c r="J10" s="7"/>
      <c r="K10" s="653"/>
      <c r="L10" s="31"/>
      <c r="M10" s="29"/>
      <c r="N10" s="7"/>
      <c r="O10" s="7"/>
      <c r="P10" s="653"/>
      <c r="Q10" s="32"/>
    </row>
    <row r="11" customFormat="false" ht="12.75" hidden="false" customHeight="false" outlineLevel="0" collapsed="false">
      <c r="A11" s="702"/>
      <c r="B11" s="7"/>
      <c r="C11" s="7"/>
      <c r="D11" s="7"/>
      <c r="E11" s="7"/>
      <c r="F11" s="653"/>
      <c r="G11" s="31"/>
      <c r="H11" s="29"/>
      <c r="I11" s="7"/>
      <c r="J11" s="7"/>
      <c r="K11" s="653"/>
      <c r="L11" s="31"/>
      <c r="M11" s="29"/>
      <c r="N11" s="7"/>
      <c r="O11" s="7"/>
      <c r="P11" s="653"/>
      <c r="Q11" s="32"/>
    </row>
    <row r="12" customFormat="false" ht="12.75" hidden="false" customHeight="false" outlineLevel="0" collapsed="false">
      <c r="A12" s="702"/>
      <c r="B12" s="7"/>
      <c r="C12" s="7"/>
      <c r="D12" s="7"/>
      <c r="E12" s="7"/>
      <c r="F12" s="653"/>
      <c r="G12" s="31"/>
      <c r="H12" s="29"/>
      <c r="I12" s="219" t="s">
        <v>385</v>
      </c>
      <c r="J12" s="7"/>
      <c r="K12" s="30" t="n">
        <f aca="false">SUM(K6:K8)</f>
        <v>-0.9315</v>
      </c>
      <c r="L12" s="31"/>
      <c r="M12" s="29"/>
      <c r="N12" s="219" t="s">
        <v>385</v>
      </c>
      <c r="O12" s="7"/>
      <c r="P12" s="30" t="n">
        <f aca="false">SUM(P6:P8)</f>
        <v>-1.059</v>
      </c>
      <c r="Q12" s="32"/>
    </row>
    <row r="13" customFormat="false" ht="12.75" hidden="false" customHeight="false" outlineLevel="0" collapsed="false">
      <c r="A13" s="702"/>
      <c r="B13" s="7"/>
      <c r="C13" s="7"/>
      <c r="D13" s="7"/>
      <c r="E13" s="7"/>
      <c r="F13" s="653"/>
      <c r="G13" s="31"/>
      <c r="H13" s="29"/>
      <c r="I13" s="795"/>
      <c r="J13" s="7"/>
      <c r="K13" s="796"/>
      <c r="L13" s="31"/>
      <c r="M13" s="29"/>
      <c r="N13" s="795"/>
      <c r="O13" s="7"/>
      <c r="P13" s="796"/>
      <c r="Q13" s="32"/>
    </row>
    <row r="14" customFormat="false" ht="12.75" hidden="false" customHeight="false" outlineLevel="0" collapsed="false">
      <c r="A14" s="702"/>
      <c r="B14" s="7"/>
      <c r="C14" s="7"/>
      <c r="D14" s="7"/>
      <c r="E14" s="7"/>
      <c r="F14" s="653"/>
      <c r="G14" s="31"/>
      <c r="H14" s="29"/>
      <c r="I14" s="7"/>
      <c r="J14" s="7"/>
      <c r="K14" s="653"/>
      <c r="L14" s="31"/>
      <c r="M14" s="29"/>
      <c r="N14" s="7"/>
      <c r="O14" s="7"/>
      <c r="P14" s="653"/>
      <c r="Q14" s="32"/>
    </row>
    <row r="15" customFormat="false" ht="12.75" hidden="false" customHeight="false" outlineLevel="0" collapsed="false">
      <c r="A15" s="702"/>
      <c r="B15" s="797" t="s">
        <v>224</v>
      </c>
      <c r="C15" s="7"/>
      <c r="D15" s="7"/>
      <c r="E15" s="7"/>
      <c r="F15" s="653"/>
      <c r="G15" s="31"/>
      <c r="H15" s="29"/>
      <c r="I15" s="7"/>
      <c r="J15" s="7"/>
      <c r="K15" s="653"/>
      <c r="L15" s="31"/>
      <c r="M15" s="29"/>
      <c r="N15" s="7"/>
      <c r="O15" s="7"/>
      <c r="P15" s="653"/>
      <c r="Q15" s="32"/>
    </row>
    <row r="16" customFormat="false" ht="12.75" hidden="false" customHeight="false" outlineLevel="0" collapsed="false">
      <c r="A16" s="698"/>
      <c r="B16" s="798" t="s">
        <v>432</v>
      </c>
      <c r="C16" s="799" t="s">
        <v>381</v>
      </c>
      <c r="D16" s="799"/>
      <c r="E16" s="800"/>
      <c r="F16" s="801"/>
      <c r="G16" s="691"/>
      <c r="H16" s="29"/>
      <c r="I16" s="7"/>
      <c r="J16" s="7"/>
      <c r="K16" s="653"/>
      <c r="L16" s="31"/>
      <c r="M16" s="29"/>
      <c r="N16" s="7"/>
      <c r="O16" s="7"/>
      <c r="P16" s="653"/>
      <c r="Q16" s="32"/>
    </row>
    <row r="17" customFormat="false" ht="15" hidden="false" customHeight="false" outlineLevel="0" collapsed="false">
      <c r="A17" s="691" t="n">
        <v>1</v>
      </c>
      <c r="B17" s="802" t="s">
        <v>382</v>
      </c>
      <c r="C17" s="803" t="n">
        <v>4902509</v>
      </c>
      <c r="D17" s="694" t="s">
        <v>21</v>
      </c>
      <c r="E17" s="694" t="s">
        <v>429</v>
      </c>
      <c r="F17" s="804" t="n">
        <v>5000</v>
      </c>
      <c r="G17" s="28" t="n">
        <v>997239</v>
      </c>
      <c r="H17" s="40" t="n">
        <v>997239</v>
      </c>
      <c r="I17" s="469" t="n">
        <f aca="false">G17-H17</f>
        <v>0</v>
      </c>
      <c r="J17" s="469" t="n">
        <f aca="false">$F17*I17</f>
        <v>0</v>
      </c>
      <c r="K17" s="697" t="n">
        <f aca="false">J17/1000000</f>
        <v>0</v>
      </c>
      <c r="L17" s="28" t="n">
        <v>30976</v>
      </c>
      <c r="M17" s="40" t="n">
        <v>31058</v>
      </c>
      <c r="N17" s="469" t="n">
        <f aca="false">L17-M17</f>
        <v>-82</v>
      </c>
      <c r="O17" s="469" t="n">
        <f aca="false">$F17*N17</f>
        <v>-410000</v>
      </c>
      <c r="P17" s="697" t="n">
        <f aca="false">O17/1000000</f>
        <v>-0.41</v>
      </c>
      <c r="Q17" s="32"/>
    </row>
    <row r="18" customFormat="false" ht="15" hidden="false" customHeight="false" outlineLevel="0" collapsed="false">
      <c r="A18" s="691" t="n">
        <v>2</v>
      </c>
      <c r="B18" s="802" t="s">
        <v>384</v>
      </c>
      <c r="C18" s="803" t="n">
        <v>4902510</v>
      </c>
      <c r="D18" s="694" t="s">
        <v>21</v>
      </c>
      <c r="E18" s="694" t="s">
        <v>429</v>
      </c>
      <c r="F18" s="804" t="n">
        <v>1000</v>
      </c>
      <c r="G18" s="28" t="n">
        <v>999594</v>
      </c>
      <c r="H18" s="40" t="n">
        <v>999594</v>
      </c>
      <c r="I18" s="469" t="n">
        <f aca="false">G18-H18</f>
        <v>0</v>
      </c>
      <c r="J18" s="469" t="n">
        <f aca="false">$F18*I18</f>
        <v>0</v>
      </c>
      <c r="K18" s="697" t="n">
        <f aca="false">J18/1000000</f>
        <v>0</v>
      </c>
      <c r="L18" s="28" t="n">
        <v>2450</v>
      </c>
      <c r="M18" s="40" t="n">
        <v>2553</v>
      </c>
      <c r="N18" s="469" t="n">
        <f aca="false">L18-M18</f>
        <v>-103</v>
      </c>
      <c r="O18" s="469" t="n">
        <f aca="false">$F18*N18</f>
        <v>-103000</v>
      </c>
      <c r="P18" s="697" t="n">
        <f aca="false">O18/1000000</f>
        <v>-0.103</v>
      </c>
      <c r="Q18" s="32"/>
    </row>
    <row r="19" customFormat="false" ht="15" hidden="false" customHeight="false" outlineLevel="0" collapsed="false">
      <c r="A19" s="691" t="n">
        <v>3</v>
      </c>
      <c r="B19" s="802" t="s">
        <v>433</v>
      </c>
      <c r="C19" s="803" t="n">
        <v>4864947</v>
      </c>
      <c r="D19" s="694" t="s">
        <v>21</v>
      </c>
      <c r="E19" s="694" t="s">
        <v>429</v>
      </c>
      <c r="F19" s="804" t="n">
        <v>1000</v>
      </c>
      <c r="G19" s="28"/>
      <c r="H19" s="40"/>
      <c r="I19" s="469" t="n">
        <f aca="false">G19-H19</f>
        <v>0</v>
      </c>
      <c r="J19" s="469" t="n">
        <f aca="false">$F19*I19</f>
        <v>0</v>
      </c>
      <c r="K19" s="697" t="n">
        <f aca="false">J19/1000000</f>
        <v>0</v>
      </c>
      <c r="L19" s="28"/>
      <c r="M19" s="40"/>
      <c r="N19" s="469" t="n">
        <f aca="false">L19-M19</f>
        <v>0</v>
      </c>
      <c r="O19" s="469" t="n">
        <f aca="false">$F19*N19</f>
        <v>0</v>
      </c>
      <c r="P19" s="697" t="n">
        <f aca="false">O19/1000000</f>
        <v>0</v>
      </c>
      <c r="Q19" s="32"/>
    </row>
    <row r="20" customFormat="false" ht="12.75" hidden="false" customHeight="false" outlineLevel="0" collapsed="false">
      <c r="A20" s="691"/>
      <c r="B20" s="802"/>
      <c r="C20" s="803"/>
      <c r="D20" s="694"/>
      <c r="E20" s="694"/>
      <c r="F20" s="695"/>
      <c r="G20" s="696"/>
      <c r="H20" s="7"/>
      <c r="I20" s="469"/>
      <c r="J20" s="469"/>
      <c r="K20" s="697"/>
      <c r="L20" s="468"/>
      <c r="M20" s="466"/>
      <c r="N20" s="469"/>
      <c r="O20" s="469"/>
      <c r="P20" s="697"/>
      <c r="Q20" s="32"/>
    </row>
    <row r="21" customFormat="false" ht="12.75" hidden="false" customHeight="false" outlineLevel="0" collapsed="false">
      <c r="A21" s="702"/>
      <c r="B21" s="7"/>
      <c r="C21" s="7"/>
      <c r="D21" s="7"/>
      <c r="E21" s="7"/>
      <c r="F21" s="653"/>
      <c r="G21" s="702"/>
      <c r="H21" s="7"/>
      <c r="I21" s="7"/>
      <c r="J21" s="7"/>
      <c r="K21" s="653"/>
      <c r="L21" s="702"/>
      <c r="M21" s="7"/>
      <c r="N21" s="7"/>
      <c r="O21" s="7"/>
      <c r="P21" s="653"/>
      <c r="Q21" s="32"/>
    </row>
    <row r="22" customFormat="false" ht="12.75" hidden="false" customHeight="false" outlineLevel="0" collapsed="false">
      <c r="A22" s="702"/>
      <c r="B22" s="7"/>
      <c r="C22" s="7"/>
      <c r="D22" s="7"/>
      <c r="E22" s="7"/>
      <c r="F22" s="653"/>
      <c r="G22" s="702"/>
      <c r="H22" s="7"/>
      <c r="I22" s="7"/>
      <c r="J22" s="7"/>
      <c r="K22" s="653"/>
      <c r="L22" s="702"/>
      <c r="M22" s="7"/>
      <c r="N22" s="7"/>
      <c r="O22" s="7"/>
      <c r="P22" s="653"/>
      <c r="Q22" s="32"/>
    </row>
    <row r="23" customFormat="false" ht="12.75" hidden="false" customHeight="false" outlineLevel="0" collapsed="false">
      <c r="A23" s="702"/>
      <c r="B23" s="7"/>
      <c r="C23" s="7"/>
      <c r="D23" s="7"/>
      <c r="E23" s="7"/>
      <c r="F23" s="653"/>
      <c r="G23" s="702"/>
      <c r="H23" s="7"/>
      <c r="I23" s="219" t="s">
        <v>385</v>
      </c>
      <c r="J23" s="7"/>
      <c r="K23" s="30" t="n">
        <f aca="false">SUM(K17:K19)</f>
        <v>0</v>
      </c>
      <c r="L23" s="702"/>
      <c r="M23" s="7"/>
      <c r="N23" s="219" t="s">
        <v>385</v>
      </c>
      <c r="O23" s="7"/>
      <c r="P23" s="30" t="n">
        <f aca="false">SUM(P17:P19)</f>
        <v>-0.513</v>
      </c>
      <c r="Q23" s="32"/>
    </row>
    <row r="24" customFormat="false" ht="13.5" hidden="false" customHeight="false" outlineLevel="0" collapsed="false">
      <c r="A24" s="421"/>
      <c r="B24" s="289"/>
      <c r="C24" s="289"/>
      <c r="D24" s="289"/>
      <c r="E24" s="289"/>
      <c r="F24" s="424"/>
      <c r="G24" s="421"/>
      <c r="H24" s="289"/>
      <c r="I24" s="289"/>
      <c r="J24" s="289"/>
      <c r="K24" s="424"/>
      <c r="L24" s="421"/>
      <c r="M24" s="289"/>
      <c r="N24" s="289"/>
      <c r="O24" s="289"/>
      <c r="P24" s="424"/>
      <c r="Q24" s="6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3-06-26T10:26:18Z</cp:lastPrinted>
  <dcterms:modified xsi:type="dcterms:W3CDTF">2013-06-26T10:26:53Z</dcterms:modified>
  <cp:revision>0</cp:revision>
  <dc:subject/>
  <dc:title/>
</cp:coreProperties>
</file>